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t xml:space="preserve">QUEIXES I SUGGERIMENTS </t>
  </si>
  <si>
    <t xml:space="preserve">1. Quantitat per àmbit ,  tipologies i anys </t>
  </si>
  <si>
    <t xml:space="preserve">TIPOLOGIA </t>
  </si>
  <si>
    <t xml:space="preserve">2016</t>
  </si>
  <si>
    <t xml:space="preserve">2017</t>
  </si>
  <si>
    <t xml:space="preserve">2018</t>
  </si>
  <si>
    <t xml:space="preserve">2019</t>
  </si>
  <si>
    <t xml:space="preserve">Urbanisme</t>
  </si>
  <si>
    <t xml:space="preserve">Manteniment Via Publica</t>
  </si>
  <si>
    <t xml:space="preserve">Mobilitat</t>
  </si>
  <si>
    <t xml:space="preserve">Neteja i residus</t>
  </si>
  <si>
    <t xml:space="preserve">Parcs i Jardins</t>
  </si>
  <si>
    <t xml:space="preserve">Planificació via pública </t>
  </si>
  <si>
    <t xml:space="preserve">Territori</t>
  </si>
  <si>
    <t xml:space="preserve">Acollida</t>
  </si>
  <si>
    <t xml:space="preserve">Serveis socials</t>
  </si>
  <si>
    <t xml:space="preserve">Salut pública</t>
  </si>
  <si>
    <t xml:space="preserve">Cooperació</t>
  </si>
  <si>
    <t xml:space="preserve"> </t>
  </si>
  <si>
    <t xml:space="preserve">Gent Gran</t>
  </si>
  <si>
    <t xml:space="preserve">Joventut</t>
  </si>
  <si>
    <t xml:space="preserve">Cultura</t>
  </si>
  <si>
    <t xml:space="preserve">Ensenyament </t>
  </si>
  <si>
    <t xml:space="preserve">Universitats</t>
  </si>
  <si>
    <t xml:space="preserve">Esports</t>
  </si>
  <si>
    <t xml:space="preserve">Serveis les persones </t>
  </si>
  <si>
    <t xml:space="preserve">Seguretat ciutadana</t>
  </si>
  <si>
    <t xml:space="preserve">Hisenda Municipal</t>
  </si>
  <si>
    <t xml:space="preserve">Població</t>
  </si>
  <si>
    <t xml:space="preserve">Promoció Econòmica</t>
  </si>
  <si>
    <t xml:space="preserve">Informació i atenció ciutadana</t>
  </si>
  <si>
    <t xml:space="preserve">Oficina Cementiri Municipal</t>
  </si>
  <si>
    <t xml:space="preserve">Serveis interns</t>
  </si>
  <si>
    <t xml:space="preserve">Actes Festa Major</t>
  </si>
  <si>
    <t xml:space="preserve">Altres participacions</t>
  </si>
  <si>
    <t xml:space="preserve">Altres queixes i suggeriments</t>
  </si>
  <si>
    <t xml:space="preserve">Altres Serveis a les Persones</t>
  </si>
  <si>
    <t xml:space="preserve">Suggeriments Civisme</t>
  </si>
  <si>
    <t xml:space="preserve">Suggeriments participació</t>
  </si>
  <si>
    <t xml:space="preserve">Total general</t>
  </si>
  <si>
    <t xml:space="preserve">2. Resolució.</t>
  </si>
  <si>
    <t xml:space="preserve">2.1 % Resolució de les entrades durant el 2023</t>
  </si>
  <si>
    <t xml:space="preserve">Pendents </t>
  </si>
  <si>
    <t xml:space="preserve">Resoltes </t>
  </si>
  <si>
    <t xml:space="preserve">% resolució</t>
  </si>
  <si>
    <t xml:space="preserve">2.2. Temps mig de resolució</t>
  </si>
  <si>
    <t xml:space="preserve">Mitjana total </t>
  </si>
  <si>
    <t xml:space="preserve">3. Distribució de queixes per barris</t>
  </si>
  <si>
    <t xml:space="preserve">BARRI</t>
  </si>
  <si>
    <t xml:space="preserve">ANTIC</t>
  </si>
  <si>
    <t xml:space="preserve">BALCONADA</t>
  </si>
  <si>
    <t xml:space="preserve">CAL GRAVAT</t>
  </si>
  <si>
    <t xml:space="preserve">CARRETERA DE SANTPEDOR</t>
  </si>
  <si>
    <t xml:space="preserve">ESCODINES</t>
  </si>
  <si>
    <t xml:space="preserve">FARRERES-SUANYA-COMTALS-STA.CATERINA-L'OLLER-GUIA</t>
  </si>
  <si>
    <t xml:space="preserve">FONT DELS CAPELLANS</t>
  </si>
  <si>
    <t xml:space="preserve">GUIX - PUJADA ROJA</t>
  </si>
  <si>
    <t xml:space="preserve">MION - PUIGBERENGUER - MIRALPEIX</t>
  </si>
  <si>
    <t xml:space="preserve">PARE IGNASI PUIG</t>
  </si>
  <si>
    <t xml:space="preserve">PASSEIG I RODALIES</t>
  </si>
  <si>
    <t xml:space="preserve">PLAÇA CATALUNYA - BARRIADA SALDES</t>
  </si>
  <si>
    <t xml:space="preserve">POBLE NOU</t>
  </si>
  <si>
    <t xml:space="preserve">SAGRADA FAMÍLIA</t>
  </si>
  <si>
    <t xml:space="preserve">SANT PAU</t>
  </si>
  <si>
    <t xml:space="preserve">VALLDAURA</t>
  </si>
  <si>
    <t xml:space="preserve">VIC - REMEI</t>
  </si>
  <si>
    <t xml:space="preserve">VILADORDIS</t>
  </si>
  <si>
    <t xml:space="preserve">Diseminats indeterminats</t>
  </si>
  <si>
    <t xml:space="preserve">4. Distribució per mitjà d'arribada</t>
  </si>
  <si>
    <t xml:space="preserve">Presencial </t>
  </si>
  <si>
    <t xml:space="preserve">Telèfon</t>
  </si>
  <si>
    <t xml:space="preserve">Web / Mo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28340675477"/>
          <c:y val="0.0219766419691071"/>
          <c:w val="0.914478707782673"/>
          <c:h val="0.832475197789778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0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I$59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60:$I$60</c:f>
              <c:numCache>
                <c:formatCode>General</c:formatCode>
                <c:ptCount val="8"/>
                <c:pt idx="0">
                  <c:v>1857</c:v>
                </c:pt>
                <c:pt idx="1">
                  <c:v>2212</c:v>
                </c:pt>
                <c:pt idx="2">
                  <c:v>2487</c:v>
                </c:pt>
                <c:pt idx="3">
                  <c:v>2555</c:v>
                </c:pt>
                <c:pt idx="4">
                  <c:v>2180</c:v>
                </c:pt>
                <c:pt idx="5">
                  <c:v>2768</c:v>
                </c:pt>
                <c:pt idx="6">
                  <c:v>3367</c:v>
                </c:pt>
                <c:pt idx="7">
                  <c:v>42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61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I$59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61:$I$61</c:f>
              <c:numCache>
                <c:formatCode>General</c:formatCode>
                <c:ptCount val="8"/>
                <c:pt idx="0">
                  <c:v>296</c:v>
                </c:pt>
                <c:pt idx="1">
                  <c:v>298</c:v>
                </c:pt>
                <c:pt idx="2">
                  <c:v>364</c:v>
                </c:pt>
                <c:pt idx="3">
                  <c:v>420</c:v>
                </c:pt>
                <c:pt idx="4">
                  <c:v>355</c:v>
                </c:pt>
                <c:pt idx="5">
                  <c:v>521</c:v>
                </c:pt>
                <c:pt idx="6">
                  <c:v>555</c:v>
                </c:pt>
                <c:pt idx="7">
                  <c:v>7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62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I$59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62:$I$62</c:f>
              <c:numCache>
                <c:formatCode>General</c:formatCode>
                <c:ptCount val="8"/>
                <c:pt idx="0">
                  <c:v>234</c:v>
                </c:pt>
                <c:pt idx="1">
                  <c:v>241</c:v>
                </c:pt>
                <c:pt idx="2">
                  <c:v>169</c:v>
                </c:pt>
                <c:pt idx="3">
                  <c:v>249</c:v>
                </c:pt>
                <c:pt idx="4">
                  <c:v>226</c:v>
                </c:pt>
                <c:pt idx="5">
                  <c:v>360</c:v>
                </c:pt>
                <c:pt idx="6">
                  <c:v>398</c:v>
                </c:pt>
                <c:pt idx="7">
                  <c:v>4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63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I$59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63:$I$63</c:f>
              <c:numCache>
                <c:formatCode>General</c:formatCode>
                <c:ptCount val="8"/>
                <c:pt idx="0">
                  <c:v>61</c:v>
                </c:pt>
                <c:pt idx="1">
                  <c:v>56</c:v>
                </c:pt>
                <c:pt idx="2">
                  <c:v>52</c:v>
                </c:pt>
                <c:pt idx="3">
                  <c:v>59</c:v>
                </c:pt>
                <c:pt idx="4">
                  <c:v>65</c:v>
                </c:pt>
                <c:pt idx="5">
                  <c:v>128</c:v>
                </c:pt>
                <c:pt idx="6">
                  <c:v>106</c:v>
                </c:pt>
                <c:pt idx="7">
                  <c:v>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64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59:$I$59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64:$I$64</c:f>
              <c:numCache>
                <c:formatCode>General</c:formatCode>
                <c:ptCount val="8"/>
                <c:pt idx="0">
                  <c:v>35</c:v>
                </c:pt>
                <c:pt idx="1">
                  <c:v>35</c:v>
                </c:pt>
                <c:pt idx="2">
                  <c:v>23</c:v>
                </c:pt>
                <c:pt idx="3">
                  <c:v>6</c:v>
                </c:pt>
                <c:pt idx="4">
                  <c:v>23</c:v>
                </c:pt>
                <c:pt idx="5">
                  <c:v>156</c:v>
                </c:pt>
                <c:pt idx="6">
                  <c:v>22</c:v>
                </c:pt>
                <c:pt idx="7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55162"/>
        <c:axId val="38663969"/>
      </c:lineChart>
      <c:catAx>
        <c:axId val="68555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3969"/>
        <c:crossesAt val="0"/>
        <c:auto val="1"/>
        <c:lblAlgn val="ctr"/>
        <c:lblOffset val="100"/>
        <c:noMultiLvlLbl val="0"/>
      </c:catAx>
      <c:valAx>
        <c:axId val="38663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5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9192364170338"/>
          <c:y val="0.80183347984428"/>
          <c:w val="0.934508076358297"/>
          <c:h val="0.115157603918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877805486284"/>
          <c:y val="0.0216934919524143"/>
          <c:w val="0.914946675863533"/>
          <c:h val="0.712561231630511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69</c:f>
              <c:strCache>
                <c:ptCount val="1"/>
                <c:pt idx="0">
                  <c:v>Territor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I$68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69:$I$69</c:f>
              <c:numCache>
                <c:formatCode>General</c:formatCode>
                <c:ptCount val="8"/>
                <c:pt idx="0">
                  <c:v>0.747885622231172</c:v>
                </c:pt>
                <c:pt idx="1">
                  <c:v>0.778325123152709</c:v>
                </c:pt>
                <c:pt idx="2">
                  <c:v>0.803554119547658</c:v>
                </c:pt>
                <c:pt idx="3">
                  <c:v>0.776831863788386</c:v>
                </c:pt>
                <c:pt idx="4">
                  <c:v>0.765180765180765</c:v>
                </c:pt>
                <c:pt idx="5">
                  <c:v>0.703788456648869</c:v>
                </c:pt>
                <c:pt idx="6">
                  <c:v>0.756969424460432</c:v>
                </c:pt>
                <c:pt idx="7">
                  <c:v>0.752595775152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70</c:f>
              <c:strCache>
                <c:ptCount val="1"/>
                <c:pt idx="0">
                  <c:v>Serveis les persone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I$68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70:$I$70</c:f>
              <c:numCache>
                <c:formatCode>General</c:formatCode>
                <c:ptCount val="8"/>
                <c:pt idx="0">
                  <c:v>0.119210632299638</c:v>
                </c:pt>
                <c:pt idx="1">
                  <c:v>0.104855735397607</c:v>
                </c:pt>
                <c:pt idx="2">
                  <c:v>0.117609046849758</c:v>
                </c:pt>
                <c:pt idx="3">
                  <c:v>0.127698388567954</c:v>
                </c:pt>
                <c:pt idx="4">
                  <c:v>0.124605124605125</c:v>
                </c:pt>
                <c:pt idx="5">
                  <c:v>0.132468853292652</c:v>
                </c:pt>
                <c:pt idx="6">
                  <c:v>0.124775179856115</c:v>
                </c:pt>
                <c:pt idx="7">
                  <c:v>0.134622269960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71</c:f>
              <c:strCache>
                <c:ptCount val="1"/>
                <c:pt idx="0">
                  <c:v>Seguretat ciutadan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I$68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71:$I$71</c:f>
              <c:numCache>
                <c:formatCode>General</c:formatCode>
                <c:ptCount val="8"/>
                <c:pt idx="0">
                  <c:v>0.0942408376963351</c:v>
                </c:pt>
                <c:pt idx="1">
                  <c:v>0.0847994370161858</c:v>
                </c:pt>
                <c:pt idx="2">
                  <c:v>0.0546042003231018</c:v>
                </c:pt>
                <c:pt idx="3">
                  <c:v>0.0757069017938583</c:v>
                </c:pt>
                <c:pt idx="4">
                  <c:v>0.0793260793260793</c:v>
                </c:pt>
                <c:pt idx="5">
                  <c:v>0.091533180778032</c:v>
                </c:pt>
                <c:pt idx="6">
                  <c:v>0.0894784172661871</c:v>
                </c:pt>
                <c:pt idx="7">
                  <c:v>0.07482993197278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TRANSPARENCIA '!$A$72</c:f>
              <c:strCache>
                <c:ptCount val="1"/>
                <c:pt idx="0">
                  <c:v>Serveis inter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I$68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72:$I$72</c:f>
              <c:numCache>
                <c:formatCode>General</c:formatCode>
                <c:ptCount val="8"/>
                <c:pt idx="0">
                  <c:v>0.0245670559806685</c:v>
                </c:pt>
                <c:pt idx="1">
                  <c:v>0.0197044334975369</c:v>
                </c:pt>
                <c:pt idx="2">
                  <c:v>0.0168012924071082</c:v>
                </c:pt>
                <c:pt idx="3">
                  <c:v>0.0179385831559745</c:v>
                </c:pt>
                <c:pt idx="4">
                  <c:v>0.0228150228150228</c:v>
                </c:pt>
                <c:pt idx="5">
                  <c:v>0.0325451309433003</c:v>
                </c:pt>
                <c:pt idx="6">
                  <c:v>0.0238309352517986</c:v>
                </c:pt>
                <c:pt idx="7">
                  <c:v>0.02756892230576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TRANSPARENCIA '!$A$73</c:f>
              <c:strCache>
                <c:ptCount val="1"/>
                <c:pt idx="0">
                  <c:v>Altres queixes i suggeriment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68:$I$68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73:$I$73</c:f>
              <c:numCache>
                <c:formatCode>General</c:formatCode>
                <c:ptCount val="8"/>
                <c:pt idx="0">
                  <c:v>0.0140958517921869</c:v>
                </c:pt>
                <c:pt idx="1">
                  <c:v>0.0123152709359606</c:v>
                </c:pt>
                <c:pt idx="2">
                  <c:v>0.0074313408723748</c:v>
                </c:pt>
                <c:pt idx="3">
                  <c:v>0.00182426269382791</c:v>
                </c:pt>
                <c:pt idx="4">
                  <c:v>0.00807300807300807</c:v>
                </c:pt>
                <c:pt idx="5">
                  <c:v>0.0396643783371472</c:v>
                </c:pt>
                <c:pt idx="6">
                  <c:v>0.00494604316546763</c:v>
                </c:pt>
                <c:pt idx="7">
                  <c:v>0.010383100608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28591"/>
        <c:axId val="52098770"/>
      </c:lineChart>
      <c:catAx>
        <c:axId val="5312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98770"/>
        <c:crossesAt val="0"/>
        <c:auto val="1"/>
        <c:lblAlgn val="ctr"/>
        <c:lblOffset val="100"/>
        <c:noMultiLvlLbl val="0"/>
      </c:catAx>
      <c:valAx>
        <c:axId val="52098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8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380962487398525"/>
          <c:y val="0.713785864240728"/>
          <c:w val="0.892874197485011"/>
          <c:h val="0.25297410776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34443595064"/>
          <c:y val="0.0247998950268994"/>
          <c:w val="0.954734083215027"/>
          <c:h val="0.783886629051306"/>
        </c:manualLayout>
      </c:layout>
      <c:lineChart>
        <c:grouping val="standard"/>
        <c:varyColors val="0"/>
        <c:ser>
          <c:idx val="0"/>
          <c:order val="0"/>
          <c:tx>
            <c:strRef>
              <c:f>'TRANSPARENCIA '!$A$186</c:f>
              <c:strCache>
                <c:ptCount val="1"/>
                <c:pt idx="0">
                  <c:v>Presencial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I$185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186:$I$186</c:f>
              <c:numCache>
                <c:formatCode>General</c:formatCode>
                <c:ptCount val="8"/>
                <c:pt idx="0">
                  <c:v>11</c:v>
                </c:pt>
                <c:pt idx="1">
                  <c:v>15</c:v>
                </c:pt>
                <c:pt idx="2">
                  <c:v>29</c:v>
                </c:pt>
                <c:pt idx="3">
                  <c:v>41</c:v>
                </c:pt>
                <c:pt idx="4">
                  <c:v>25</c:v>
                </c:pt>
                <c:pt idx="5">
                  <c:v>1051</c:v>
                </c:pt>
                <c:pt idx="6">
                  <c:v>1804</c:v>
                </c:pt>
                <c:pt idx="7">
                  <c:v>2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RANSPARENCIA '!$A$187</c:f>
              <c:strCache>
                <c:ptCount val="1"/>
                <c:pt idx="0">
                  <c:v>Telèfo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I$185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187:$I$187</c:f>
              <c:numCache>
                <c:formatCode>General</c:formatCode>
                <c:ptCount val="8"/>
                <c:pt idx="0">
                  <c:v>2036</c:v>
                </c:pt>
                <c:pt idx="1">
                  <c:v>2290</c:v>
                </c:pt>
                <c:pt idx="2">
                  <c:v>2407</c:v>
                </c:pt>
                <c:pt idx="3">
                  <c:v>2519</c:v>
                </c:pt>
                <c:pt idx="4">
                  <c:v>1975</c:v>
                </c:pt>
                <c:pt idx="5">
                  <c:v>1937</c:v>
                </c:pt>
                <c:pt idx="6">
                  <c:v>1903</c:v>
                </c:pt>
                <c:pt idx="7">
                  <c:v>2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RANSPARENCIA '!$A$188</c:f>
              <c:strCache>
                <c:ptCount val="1"/>
                <c:pt idx="0">
                  <c:v>Web / Mobi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NSPARENCIA '!$B$185:$I$185</c:f>
              <c:strCache>
                <c:ptCount val="8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</c:strCache>
            </c:strRef>
          </c:cat>
          <c:val>
            <c:numRef>
              <c:f>'TRANSPARENCIA '!$B$188:$I$188</c:f>
              <c:numCache>
                <c:formatCode>General</c:formatCode>
                <c:ptCount val="8"/>
                <c:pt idx="0">
                  <c:v>436</c:v>
                </c:pt>
                <c:pt idx="1">
                  <c:v>537</c:v>
                </c:pt>
                <c:pt idx="2">
                  <c:v>659</c:v>
                </c:pt>
                <c:pt idx="3">
                  <c:v>729</c:v>
                </c:pt>
                <c:pt idx="4">
                  <c:v>849</c:v>
                </c:pt>
                <c:pt idx="5">
                  <c:v>945</c:v>
                </c:pt>
                <c:pt idx="6">
                  <c:v>985</c:v>
                </c:pt>
                <c:pt idx="7">
                  <c:v>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28516"/>
        <c:axId val="22297136"/>
      </c:lineChart>
      <c:catAx>
        <c:axId val="9982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97136"/>
        <c:crossesAt val="0"/>
        <c:auto val="1"/>
        <c:lblAlgn val="ctr"/>
        <c:lblOffset val="100"/>
        <c:noMultiLvlLbl val="0"/>
      </c:catAx>
      <c:valAx>
        <c:axId val="222971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28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067926176695"/>
          <c:y val="0.736123868258759"/>
          <c:w val="0.795566233482582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8</xdr:row>
      <xdr:rowOff>95760</xdr:rowOff>
    </xdr:from>
    <xdr:to>
      <xdr:col>5</xdr:col>
      <xdr:colOff>141480</xdr:colOff>
      <xdr:row>56</xdr:row>
      <xdr:rowOff>47160</xdr:rowOff>
    </xdr:to>
    <xdr:graphicFrame>
      <xdr:nvGraphicFramePr>
        <xdr:cNvPr id="0" name="1 Gráfico"/>
        <xdr:cNvGraphicFramePr/>
      </xdr:nvGraphicFramePr>
      <xdr:xfrm>
        <a:off x="11160" y="6296400"/>
        <a:ext cx="612864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74</xdr:row>
      <xdr:rowOff>75960</xdr:rowOff>
    </xdr:from>
    <xdr:to>
      <xdr:col>6</xdr:col>
      <xdr:colOff>70920</xdr:colOff>
      <xdr:row>87</xdr:row>
      <xdr:rowOff>28440</xdr:rowOff>
    </xdr:to>
    <xdr:graphicFrame>
      <xdr:nvGraphicFramePr>
        <xdr:cNvPr id="1" name="1 Gráfico"/>
        <xdr:cNvGraphicFramePr/>
      </xdr:nvGraphicFramePr>
      <xdr:xfrm>
        <a:off x="59400" y="12106080"/>
        <a:ext cx="6784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0</xdr:row>
      <xdr:rowOff>75960</xdr:rowOff>
    </xdr:from>
    <xdr:to>
      <xdr:col>5</xdr:col>
      <xdr:colOff>594360</xdr:colOff>
      <xdr:row>207</xdr:row>
      <xdr:rowOff>66240</xdr:rowOff>
    </xdr:to>
    <xdr:graphicFrame>
      <xdr:nvGraphicFramePr>
        <xdr:cNvPr id="2" name="4 Gráfico"/>
        <xdr:cNvGraphicFramePr/>
      </xdr:nvGraphicFramePr>
      <xdr:xfrm>
        <a:off x="0" y="31251240"/>
        <a:ext cx="6592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9" min="2" style="0" width="10.99"/>
    <col collapsed="false" customWidth="true" hidden="false" outlineLevel="0" max="11" min="11" style="0" width="55.56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3.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n">
        <v>2020</v>
      </c>
      <c r="G5" s="3" t="n">
        <v>2021</v>
      </c>
      <c r="H5" s="3" t="n">
        <v>2022</v>
      </c>
      <c r="I5" s="3" t="n">
        <v>2023</v>
      </c>
    </row>
    <row r="6" customFormat="false" ht="12.75" hidden="false" customHeight="false" outlineLevel="0" collapsed="false">
      <c r="A6" s="4" t="s">
        <v>7</v>
      </c>
      <c r="B6" s="5" t="n">
        <v>203</v>
      </c>
      <c r="C6" s="5" t="n">
        <v>289</v>
      </c>
      <c r="D6" s="5" t="n">
        <v>301</v>
      </c>
      <c r="E6" s="6" t="n">
        <v>247</v>
      </c>
      <c r="F6" s="6" t="n">
        <v>126</v>
      </c>
      <c r="G6" s="6" t="n">
        <v>157</v>
      </c>
      <c r="H6" s="6" t="n">
        <v>223</v>
      </c>
      <c r="I6" s="6" t="n">
        <v>280</v>
      </c>
    </row>
    <row r="7" customFormat="false" ht="12.75" hidden="false" customHeight="false" outlineLevel="0" collapsed="false">
      <c r="A7" s="7" t="s">
        <v>8</v>
      </c>
      <c r="B7" s="8" t="n">
        <v>506</v>
      </c>
      <c r="C7" s="8" t="n">
        <v>583</v>
      </c>
      <c r="D7" s="8" t="n">
        <v>701</v>
      </c>
      <c r="E7" s="9" t="n">
        <v>652</v>
      </c>
      <c r="F7" s="9" t="n">
        <v>665</v>
      </c>
      <c r="G7" s="9" t="n">
        <v>924</v>
      </c>
      <c r="H7" s="9" t="n">
        <v>1000</v>
      </c>
      <c r="I7" s="9" t="n">
        <v>1099</v>
      </c>
    </row>
    <row r="8" customFormat="false" ht="12.75" hidden="false" customHeight="false" outlineLevel="0" collapsed="false">
      <c r="A8" s="7" t="s">
        <v>9</v>
      </c>
      <c r="B8" s="8" t="n">
        <v>193</v>
      </c>
      <c r="C8" s="8" t="n">
        <v>236</v>
      </c>
      <c r="D8" s="8" t="n">
        <v>284</v>
      </c>
      <c r="E8" s="9" t="n">
        <v>216</v>
      </c>
      <c r="F8" s="9" t="n">
        <v>185</v>
      </c>
      <c r="G8" s="9" t="n">
        <v>311</v>
      </c>
      <c r="H8" s="9" t="n">
        <v>291</v>
      </c>
      <c r="I8" s="9" t="n">
        <v>563</v>
      </c>
    </row>
    <row r="9" customFormat="false" ht="12.75" hidden="false" customHeight="false" outlineLevel="0" collapsed="false">
      <c r="A9" s="7" t="s">
        <v>10</v>
      </c>
      <c r="B9" s="8" t="n">
        <v>650</v>
      </c>
      <c r="C9" s="8" t="n">
        <v>692</v>
      </c>
      <c r="D9" s="8" t="n">
        <v>775</v>
      </c>
      <c r="E9" s="9" t="n">
        <v>976</v>
      </c>
      <c r="F9" s="9" t="n">
        <v>808</v>
      </c>
      <c r="G9" s="9" t="n">
        <v>878</v>
      </c>
      <c r="H9" s="9" t="n">
        <v>1148</v>
      </c>
      <c r="I9" s="9" t="n">
        <v>1528</v>
      </c>
    </row>
    <row r="10" customFormat="false" ht="12.75" hidden="false" customHeight="false" outlineLevel="0" collapsed="false">
      <c r="A10" s="7" t="s">
        <v>11</v>
      </c>
      <c r="B10" s="8" t="n">
        <v>305</v>
      </c>
      <c r="C10" s="8" t="n">
        <v>412</v>
      </c>
      <c r="D10" s="8" t="n">
        <v>415</v>
      </c>
      <c r="E10" s="9" t="n">
        <v>425</v>
      </c>
      <c r="F10" s="9" t="n">
        <v>339</v>
      </c>
      <c r="G10" s="9" t="n">
        <v>372</v>
      </c>
      <c r="H10" s="9" t="n">
        <v>518</v>
      </c>
      <c r="I10" s="9" t="n">
        <v>488</v>
      </c>
    </row>
    <row r="11" customFormat="false" ht="12.75" hidden="false" customHeight="false" outlineLevel="0" collapsed="false">
      <c r="A11" s="7" t="s">
        <v>12</v>
      </c>
      <c r="B11" s="8"/>
      <c r="C11" s="8"/>
      <c r="D11" s="8" t="n">
        <v>11</v>
      </c>
      <c r="E11" s="9" t="n">
        <v>39</v>
      </c>
      <c r="F11" s="9" t="n">
        <v>57</v>
      </c>
      <c r="G11" s="9" t="n">
        <v>126</v>
      </c>
      <c r="H11" s="9" t="n">
        <v>187</v>
      </c>
      <c r="I11" s="9" t="n">
        <v>246</v>
      </c>
    </row>
    <row r="12" customFormat="false" ht="13.5" hidden="false" customHeight="false" outlineLevel="0" collapsed="false">
      <c r="A12" s="10" t="s">
        <v>13</v>
      </c>
      <c r="B12" s="11" t="n">
        <f aca="false">SUM(B6:B11)</f>
        <v>1857</v>
      </c>
      <c r="C12" s="11" t="n">
        <f aca="false">SUM(C6:C11)</f>
        <v>2212</v>
      </c>
      <c r="D12" s="11" t="n">
        <f aca="false">SUM(D6:D11)</f>
        <v>2487</v>
      </c>
      <c r="E12" s="12" t="n">
        <f aca="false">SUM(E6:E11)</f>
        <v>2555</v>
      </c>
      <c r="F12" s="12" t="n">
        <f aca="false">SUM(F6:F11)</f>
        <v>2180</v>
      </c>
      <c r="G12" s="12" t="n">
        <f aca="false">SUM(G6:G11)</f>
        <v>2768</v>
      </c>
      <c r="H12" s="12" t="n">
        <f aca="false">SUM(H6:H11)</f>
        <v>3367</v>
      </c>
      <c r="I12" s="12" t="n">
        <f aca="false">SUM(I6:I11)</f>
        <v>4204</v>
      </c>
    </row>
    <row r="13" customFormat="false" ht="12.75" hidden="false" customHeight="false" outlineLevel="0" collapsed="false">
      <c r="A13" s="13" t="s">
        <v>14</v>
      </c>
      <c r="B13" s="14" t="n">
        <v>24</v>
      </c>
      <c r="C13" s="14" t="n">
        <v>34</v>
      </c>
      <c r="D13" s="14" t="n">
        <v>27</v>
      </c>
      <c r="E13" s="15" t="n">
        <v>31</v>
      </c>
      <c r="F13" s="15" t="n">
        <v>41</v>
      </c>
      <c r="G13" s="15" t="n">
        <v>29</v>
      </c>
      <c r="H13" s="15" t="n">
        <v>38</v>
      </c>
      <c r="I13" s="15" t="n">
        <v>65</v>
      </c>
    </row>
    <row r="14" customFormat="false" ht="12.75" hidden="false" customHeight="false" outlineLevel="0" collapsed="false">
      <c r="A14" s="16" t="s">
        <v>15</v>
      </c>
      <c r="B14" s="17" t="n">
        <v>2</v>
      </c>
      <c r="C14" s="17" t="n">
        <v>7</v>
      </c>
      <c r="D14" s="17" t="n">
        <v>10</v>
      </c>
      <c r="E14" s="18" t="n">
        <v>47</v>
      </c>
      <c r="F14" s="18" t="n">
        <v>51</v>
      </c>
      <c r="G14" s="18" t="n">
        <v>58</v>
      </c>
      <c r="H14" s="18" t="n">
        <v>81</v>
      </c>
      <c r="I14" s="18" t="n">
        <v>145</v>
      </c>
    </row>
    <row r="15" customFormat="false" ht="12.75" hidden="false" customHeight="false" outlineLevel="0" collapsed="false">
      <c r="A15" s="16" t="s">
        <v>16</v>
      </c>
      <c r="B15" s="17" t="n">
        <v>245</v>
      </c>
      <c r="C15" s="17" t="n">
        <v>230</v>
      </c>
      <c r="D15" s="17" t="n">
        <v>293</v>
      </c>
      <c r="E15" s="18" t="n">
        <v>298</v>
      </c>
      <c r="F15" s="18" t="n">
        <v>232</v>
      </c>
      <c r="G15" s="18" t="n">
        <v>303</v>
      </c>
      <c r="H15" s="18" t="n">
        <v>334</v>
      </c>
      <c r="I15" s="18" t="n">
        <v>429</v>
      </c>
    </row>
    <row r="16" customFormat="false" ht="12.75" hidden="false" customHeight="false" outlineLevel="0" collapsed="false">
      <c r="A16" s="16" t="s">
        <v>17</v>
      </c>
      <c r="B16" s="17" t="n">
        <v>1</v>
      </c>
      <c r="C16" s="17"/>
      <c r="D16" s="17"/>
      <c r="E16" s="18"/>
      <c r="F16" s="18"/>
      <c r="G16" s="18"/>
      <c r="H16" s="18" t="n">
        <v>1</v>
      </c>
      <c r="I16" s="18" t="s">
        <v>18</v>
      </c>
    </row>
    <row r="17" customFormat="false" ht="12.75" hidden="false" customHeight="false" outlineLevel="0" collapsed="false">
      <c r="A17" s="16" t="s">
        <v>19</v>
      </c>
      <c r="B17" s="17"/>
      <c r="C17" s="17"/>
      <c r="D17" s="17" t="n">
        <v>2</v>
      </c>
      <c r="E17" s="18"/>
      <c r="F17" s="18" t="n">
        <v>1</v>
      </c>
      <c r="G17" s="18" t="n">
        <v>2</v>
      </c>
      <c r="H17" s="18" t="n">
        <v>2</v>
      </c>
      <c r="I17" s="18" t="s">
        <v>18</v>
      </c>
    </row>
    <row r="18" customFormat="false" ht="12.75" hidden="false" customHeight="false" outlineLevel="0" collapsed="false">
      <c r="A18" s="16" t="s">
        <v>20</v>
      </c>
      <c r="B18" s="17" t="n">
        <v>1</v>
      </c>
      <c r="C18" s="17" t="n">
        <v>3</v>
      </c>
      <c r="D18" s="17"/>
      <c r="E18" s="18"/>
      <c r="F18" s="18"/>
      <c r="G18" s="18" t="n">
        <v>2</v>
      </c>
      <c r="H18" s="18" t="n">
        <v>9</v>
      </c>
      <c r="I18" s="18" t="n">
        <v>1</v>
      </c>
    </row>
    <row r="19" customFormat="false" ht="12.75" hidden="false" customHeight="false" outlineLevel="0" collapsed="false">
      <c r="A19" s="16" t="s">
        <v>21</v>
      </c>
      <c r="B19" s="17" t="n">
        <v>8</v>
      </c>
      <c r="C19" s="17" t="n">
        <v>7</v>
      </c>
      <c r="D19" s="17" t="n">
        <v>15</v>
      </c>
      <c r="E19" s="18" t="n">
        <v>20</v>
      </c>
      <c r="F19" s="18" t="n">
        <v>12</v>
      </c>
      <c r="G19" s="18" t="n">
        <v>23</v>
      </c>
      <c r="H19" s="18" t="n">
        <v>22</v>
      </c>
      <c r="I19" s="18" t="n">
        <v>37</v>
      </c>
    </row>
    <row r="20" customFormat="false" ht="12.75" hidden="false" customHeight="false" outlineLevel="0" collapsed="false">
      <c r="A20" s="16" t="s">
        <v>22</v>
      </c>
      <c r="B20" s="17" t="n">
        <v>4</v>
      </c>
      <c r="C20" s="17" t="n">
        <v>3</v>
      </c>
      <c r="D20" s="17" t="n">
        <v>4</v>
      </c>
      <c r="E20" s="18" t="n">
        <v>2</v>
      </c>
      <c r="F20" s="18" t="n">
        <v>2</v>
      </c>
      <c r="G20" s="18" t="n">
        <v>12</v>
      </c>
      <c r="H20" s="18" t="n">
        <v>16</v>
      </c>
      <c r="I20" s="18" t="n">
        <v>22</v>
      </c>
    </row>
    <row r="21" customFormat="false" ht="12.75" hidden="false" customHeight="false" outlineLevel="0" collapsed="false">
      <c r="A21" s="16" t="s">
        <v>23</v>
      </c>
      <c r="B21" s="17"/>
      <c r="C21" s="17" t="n">
        <v>1</v>
      </c>
      <c r="D21" s="17" t="n">
        <v>1</v>
      </c>
      <c r="E21" s="18"/>
      <c r="F21" s="18"/>
      <c r="G21" s="18" t="n">
        <v>1</v>
      </c>
      <c r="H21" s="18"/>
      <c r="I21" s="18"/>
    </row>
    <row r="22" customFormat="false" ht="12.75" hidden="false" customHeight="false" outlineLevel="0" collapsed="false">
      <c r="A22" s="16" t="s">
        <v>24</v>
      </c>
      <c r="B22" s="17" t="n">
        <v>11</v>
      </c>
      <c r="C22" s="17" t="n">
        <v>13</v>
      </c>
      <c r="D22" s="17" t="n">
        <v>12</v>
      </c>
      <c r="E22" s="18" t="n">
        <v>22</v>
      </c>
      <c r="F22" s="18" t="n">
        <v>16</v>
      </c>
      <c r="G22" s="18" t="n">
        <v>91</v>
      </c>
      <c r="H22" s="18" t="n">
        <v>52</v>
      </c>
      <c r="I22" s="18" t="n">
        <v>53</v>
      </c>
    </row>
    <row r="23" customFormat="false" ht="13.5" hidden="false" customHeight="false" outlineLevel="0" collapsed="false">
      <c r="A23" s="10" t="s">
        <v>25</v>
      </c>
      <c r="B23" s="11" t="n">
        <f aca="false">SUM(B13:B22)</f>
        <v>296</v>
      </c>
      <c r="C23" s="11" t="n">
        <f aca="false">SUM(C13:C22)</f>
        <v>298</v>
      </c>
      <c r="D23" s="11" t="n">
        <f aca="false">SUM(D13:D22)</f>
        <v>364</v>
      </c>
      <c r="E23" s="12" t="n">
        <f aca="false">SUM(E13:E22)</f>
        <v>420</v>
      </c>
      <c r="F23" s="12" t="n">
        <f aca="false">SUM(F13:F22)</f>
        <v>355</v>
      </c>
      <c r="G23" s="12" t="n">
        <f aca="false">SUM(G13:G22)</f>
        <v>521</v>
      </c>
      <c r="H23" s="12" t="n">
        <f aca="false">SUM(H13:H22)</f>
        <v>555</v>
      </c>
      <c r="I23" s="12" t="n">
        <f aca="false">SUM(I13:I22)</f>
        <v>752</v>
      </c>
    </row>
    <row r="24" customFormat="false" ht="13.5" hidden="false" customHeight="false" outlineLevel="0" collapsed="false">
      <c r="A24" s="19" t="s">
        <v>26</v>
      </c>
      <c r="B24" s="20" t="n">
        <v>234</v>
      </c>
      <c r="C24" s="20" t="n">
        <v>241</v>
      </c>
      <c r="D24" s="20" t="n">
        <v>169</v>
      </c>
      <c r="E24" s="21" t="n">
        <v>249</v>
      </c>
      <c r="F24" s="21" t="n">
        <v>226</v>
      </c>
      <c r="G24" s="21" t="n">
        <v>360</v>
      </c>
      <c r="H24" s="21" t="n">
        <v>398</v>
      </c>
      <c r="I24" s="21" t="n">
        <v>418</v>
      </c>
    </row>
    <row r="25" customFormat="false" ht="12.75" hidden="false" customHeight="false" outlineLevel="0" collapsed="false">
      <c r="A25" s="22" t="s">
        <v>27</v>
      </c>
      <c r="B25" s="23" t="n">
        <v>34</v>
      </c>
      <c r="C25" s="23" t="n">
        <v>25</v>
      </c>
      <c r="D25" s="23" t="n">
        <v>13</v>
      </c>
      <c r="E25" s="24" t="n">
        <v>11</v>
      </c>
      <c r="F25" s="24" t="n">
        <v>26</v>
      </c>
      <c r="G25" s="24" t="n">
        <v>30</v>
      </c>
      <c r="H25" s="24" t="n">
        <v>20</v>
      </c>
      <c r="I25" s="24" t="n">
        <v>33</v>
      </c>
    </row>
    <row r="26" customFormat="false" ht="12.75" hidden="false" customHeight="false" outlineLevel="0" collapsed="false">
      <c r="A26" s="25" t="s">
        <v>28</v>
      </c>
      <c r="B26" s="26" t="n">
        <v>3</v>
      </c>
      <c r="C26" s="26" t="n">
        <v>4</v>
      </c>
      <c r="D26" s="26" t="n">
        <v>1</v>
      </c>
      <c r="E26" s="27" t="n">
        <v>3</v>
      </c>
      <c r="F26" s="27" t="n">
        <v>3</v>
      </c>
      <c r="G26" s="27" t="n">
        <v>10</v>
      </c>
      <c r="H26" s="27" t="n">
        <v>9</v>
      </c>
      <c r="I26" s="27" t="n">
        <v>9</v>
      </c>
    </row>
    <row r="27" customFormat="false" ht="12.75" hidden="false" customHeight="false" outlineLevel="0" collapsed="false">
      <c r="A27" s="25" t="s">
        <v>29</v>
      </c>
      <c r="B27" s="26" t="n">
        <v>4</v>
      </c>
      <c r="C27" s="26" t="n">
        <v>7</v>
      </c>
      <c r="D27" s="26" t="n">
        <v>9</v>
      </c>
      <c r="E27" s="27" t="n">
        <v>15</v>
      </c>
      <c r="F27" s="27" t="n">
        <v>18</v>
      </c>
      <c r="G27" s="27" t="n">
        <v>21</v>
      </c>
      <c r="H27" s="27" t="n">
        <v>31</v>
      </c>
      <c r="I27" s="27" t="n">
        <v>34</v>
      </c>
    </row>
    <row r="28" customFormat="false" ht="12.75" hidden="false" customHeight="false" outlineLevel="0" collapsed="false">
      <c r="A28" s="25" t="s">
        <v>30</v>
      </c>
      <c r="B28" s="26" t="n">
        <v>20</v>
      </c>
      <c r="C28" s="26" t="n">
        <v>19</v>
      </c>
      <c r="D28" s="26" t="n">
        <v>29</v>
      </c>
      <c r="E28" s="27" t="n">
        <v>28</v>
      </c>
      <c r="F28" s="27" t="n">
        <v>16</v>
      </c>
      <c r="G28" s="27" t="n">
        <v>61</v>
      </c>
      <c r="H28" s="27" t="n">
        <v>40</v>
      </c>
      <c r="I28" s="27" t="n">
        <v>76</v>
      </c>
    </row>
    <row r="29" customFormat="false" ht="12.75" hidden="false" customHeight="false" outlineLevel="0" collapsed="false">
      <c r="A29" s="28" t="s">
        <v>31</v>
      </c>
      <c r="B29" s="26"/>
      <c r="C29" s="26" t="n">
        <v>1</v>
      </c>
      <c r="D29" s="26"/>
      <c r="E29" s="27" t="n">
        <v>2</v>
      </c>
      <c r="F29" s="27" t="n">
        <v>2</v>
      </c>
      <c r="G29" s="27" t="n">
        <v>6</v>
      </c>
      <c r="H29" s="27" t="n">
        <v>6</v>
      </c>
      <c r="I29" s="27" t="n">
        <v>2</v>
      </c>
    </row>
    <row r="30" customFormat="false" ht="13.5" hidden="false" customHeight="false" outlineLevel="0" collapsed="false">
      <c r="A30" s="10" t="s">
        <v>32</v>
      </c>
      <c r="B30" s="11" t="n">
        <f aca="false">SUM(B25:B29)</f>
        <v>61</v>
      </c>
      <c r="C30" s="11" t="n">
        <f aca="false">SUM(C25:C29)</f>
        <v>56</v>
      </c>
      <c r="D30" s="11" t="n">
        <f aca="false">SUM(D25:D29)</f>
        <v>52</v>
      </c>
      <c r="E30" s="12" t="n">
        <f aca="false">SUM(E25:E29)</f>
        <v>59</v>
      </c>
      <c r="F30" s="12" t="n">
        <f aca="false">SUM(F25:F29)</f>
        <v>65</v>
      </c>
      <c r="G30" s="12" t="n">
        <f aca="false">SUM(G25:G29)</f>
        <v>128</v>
      </c>
      <c r="H30" s="12" t="n">
        <f aca="false">SUM(H25:H29)</f>
        <v>106</v>
      </c>
      <c r="I30" s="12" t="n">
        <f aca="false">SUM(I25:I29)</f>
        <v>154</v>
      </c>
    </row>
    <row r="31" customFormat="false" ht="12.75" hidden="false" customHeight="false" outlineLevel="0" collapsed="false">
      <c r="A31" s="29" t="s">
        <v>33</v>
      </c>
      <c r="B31" s="30" t="n">
        <v>3</v>
      </c>
      <c r="C31" s="30" t="n">
        <v>11</v>
      </c>
      <c r="D31" s="30" t="n">
        <v>11</v>
      </c>
      <c r="E31" s="31"/>
      <c r="F31" s="31" t="n">
        <v>1</v>
      </c>
      <c r="G31" s="31" t="n">
        <v>8</v>
      </c>
      <c r="H31" s="31" t="n">
        <v>9</v>
      </c>
      <c r="I31" s="31" t="n">
        <v>1</v>
      </c>
    </row>
    <row r="32" customFormat="false" ht="12.75" hidden="false" customHeight="false" outlineLevel="0" collapsed="false">
      <c r="A32" s="32" t="s">
        <v>34</v>
      </c>
      <c r="B32" s="33"/>
      <c r="C32" s="33" t="n">
        <v>1</v>
      </c>
      <c r="D32" s="33" t="n">
        <v>1</v>
      </c>
      <c r="E32" s="34"/>
      <c r="F32" s="34" t="n">
        <v>1</v>
      </c>
      <c r="G32" s="34"/>
      <c r="H32" s="34"/>
      <c r="I32" s="34"/>
    </row>
    <row r="33" customFormat="false" ht="12.75" hidden="false" customHeight="false" outlineLevel="0" collapsed="false">
      <c r="A33" s="32" t="s">
        <v>35</v>
      </c>
      <c r="B33" s="33" t="n">
        <v>11</v>
      </c>
      <c r="C33" s="33" t="n">
        <v>15</v>
      </c>
      <c r="D33" s="33" t="n">
        <v>2</v>
      </c>
      <c r="E33" s="34" t="n">
        <v>3</v>
      </c>
      <c r="F33" s="34" t="n">
        <v>20</v>
      </c>
      <c r="G33" s="34" t="n">
        <v>142</v>
      </c>
      <c r="H33" s="34" t="n">
        <v>8</v>
      </c>
      <c r="I33" s="34" t="n">
        <v>5</v>
      </c>
    </row>
    <row r="34" customFormat="false" ht="12.75" hidden="false" customHeight="false" outlineLevel="0" collapsed="false">
      <c r="A34" s="32" t="s">
        <v>36</v>
      </c>
      <c r="B34" s="33"/>
      <c r="C34" s="33" t="n">
        <v>1</v>
      </c>
      <c r="D34" s="33" t="n">
        <v>1</v>
      </c>
      <c r="E34" s="34"/>
      <c r="F34" s="34"/>
      <c r="G34" s="34"/>
      <c r="H34" s="34"/>
      <c r="I34" s="34" t="n">
        <v>2</v>
      </c>
    </row>
    <row r="35" customFormat="false" ht="12.75" hidden="false" customHeight="false" outlineLevel="0" collapsed="false">
      <c r="A35" s="32" t="s">
        <v>37</v>
      </c>
      <c r="B35" s="33" t="n">
        <v>19</v>
      </c>
      <c r="C35" s="33" t="n">
        <v>5</v>
      </c>
      <c r="D35" s="33" t="n">
        <v>6</v>
      </c>
      <c r="E35" s="34" t="n">
        <v>1</v>
      </c>
      <c r="F35" s="34" t="n">
        <v>1</v>
      </c>
      <c r="G35" s="34" t="n">
        <v>1</v>
      </c>
      <c r="H35" s="34" t="n">
        <v>5</v>
      </c>
      <c r="I35" s="34" t="n">
        <v>50</v>
      </c>
    </row>
    <row r="36" customFormat="false" ht="12.75" hidden="false" customHeight="false" outlineLevel="0" collapsed="false">
      <c r="A36" s="35" t="s">
        <v>38</v>
      </c>
      <c r="B36" s="36" t="n">
        <v>2</v>
      </c>
      <c r="C36" s="36" t="n">
        <v>2</v>
      </c>
      <c r="D36" s="36" t="n">
        <v>2</v>
      </c>
      <c r="E36" s="37" t="n">
        <v>2</v>
      </c>
      <c r="F36" s="37"/>
      <c r="G36" s="37" t="n">
        <v>5</v>
      </c>
      <c r="H36" s="37"/>
      <c r="I36" s="37"/>
    </row>
    <row r="37" customFormat="false" ht="12.75" hidden="false" customHeight="false" outlineLevel="0" collapsed="false">
      <c r="A37" s="38" t="s">
        <v>35</v>
      </c>
      <c r="B37" s="38" t="n">
        <f aca="false">SUM(B31:B36)</f>
        <v>35</v>
      </c>
      <c r="C37" s="38" t="n">
        <f aca="false">SUM(C31:C36)</f>
        <v>35</v>
      </c>
      <c r="D37" s="38" t="n">
        <f aca="false">SUM(D31:D36)</f>
        <v>23</v>
      </c>
      <c r="E37" s="38" t="n">
        <f aca="false">SUM(E31:E36)</f>
        <v>6</v>
      </c>
      <c r="F37" s="38" t="n">
        <f aca="false">SUM(F31:F36)</f>
        <v>23</v>
      </c>
      <c r="G37" s="38" t="n">
        <f aca="false">SUM(G31:G36)</f>
        <v>156</v>
      </c>
      <c r="H37" s="38" t="n">
        <f aca="false">SUM(H31:H36)</f>
        <v>22</v>
      </c>
      <c r="I37" s="38" t="n">
        <f aca="false">SUM(I31:I36)</f>
        <v>58</v>
      </c>
    </row>
    <row r="38" customFormat="false" ht="12.75" hidden="false" customHeight="false" outlineLevel="0" collapsed="false">
      <c r="A38" s="2" t="s">
        <v>39</v>
      </c>
      <c r="B38" s="39" t="n">
        <v>2483</v>
      </c>
      <c r="C38" s="39" t="n">
        <v>2842</v>
      </c>
      <c r="D38" s="39" t="n">
        <v>3095</v>
      </c>
      <c r="E38" s="39" t="n">
        <v>3289</v>
      </c>
      <c r="F38" s="39" t="n">
        <f aca="false">F37+F30+F24+F23+F12</f>
        <v>2849</v>
      </c>
      <c r="G38" s="39" t="n">
        <f aca="false">G37+G30+G24+G23+G12</f>
        <v>3933</v>
      </c>
      <c r="H38" s="39" t="n">
        <f aca="false">H37+H30+H24+H23+H12</f>
        <v>4448</v>
      </c>
      <c r="I38" s="39" t="n">
        <f aca="false">I37+I30+I24+I23+I12</f>
        <v>5586</v>
      </c>
    </row>
    <row r="59" customFormat="false" ht="12.75" hidden="false" customHeight="false" outlineLevel="0" collapsed="false">
      <c r="A59" s="2"/>
      <c r="B59" s="3" t="s">
        <v>3</v>
      </c>
      <c r="C59" s="3" t="s">
        <v>4</v>
      </c>
      <c r="D59" s="3" t="s">
        <v>5</v>
      </c>
      <c r="E59" s="3" t="s">
        <v>6</v>
      </c>
      <c r="F59" s="3" t="n">
        <v>2020</v>
      </c>
      <c r="G59" s="3" t="n">
        <v>2021</v>
      </c>
      <c r="H59" s="3" t="n">
        <v>2022</v>
      </c>
      <c r="I59" s="3" t="n">
        <v>2023</v>
      </c>
    </row>
    <row r="60" customFormat="false" ht="12.75" hidden="false" customHeight="false" outlineLevel="0" collapsed="false">
      <c r="A60" s="40" t="s">
        <v>13</v>
      </c>
      <c r="B60" s="40" t="n">
        <f aca="false">B12</f>
        <v>1857</v>
      </c>
      <c r="C60" s="40" t="n">
        <f aca="false">C12</f>
        <v>2212</v>
      </c>
      <c r="D60" s="40" t="n">
        <f aca="false">D12</f>
        <v>2487</v>
      </c>
      <c r="E60" s="40" t="n">
        <f aca="false">E12</f>
        <v>2555</v>
      </c>
      <c r="F60" s="40" t="n">
        <f aca="false">F12</f>
        <v>2180</v>
      </c>
      <c r="G60" s="40" t="n">
        <f aca="false">G12</f>
        <v>2768</v>
      </c>
      <c r="H60" s="40" t="n">
        <f aca="false">H12</f>
        <v>3367</v>
      </c>
      <c r="I60" s="40" t="n">
        <f aca="false">I12</f>
        <v>4204</v>
      </c>
    </row>
    <row r="61" customFormat="false" ht="12.75" hidden="false" customHeight="false" outlineLevel="0" collapsed="false">
      <c r="A61" s="41" t="s">
        <v>25</v>
      </c>
      <c r="B61" s="41" t="n">
        <f aca="false">B23</f>
        <v>296</v>
      </c>
      <c r="C61" s="41" t="n">
        <f aca="false">C23</f>
        <v>298</v>
      </c>
      <c r="D61" s="41" t="n">
        <f aca="false">D23</f>
        <v>364</v>
      </c>
      <c r="E61" s="41" t="n">
        <f aca="false">E23</f>
        <v>420</v>
      </c>
      <c r="F61" s="41" t="n">
        <f aca="false">F23</f>
        <v>355</v>
      </c>
      <c r="G61" s="41" t="n">
        <f aca="false">G23</f>
        <v>521</v>
      </c>
      <c r="H61" s="41" t="n">
        <f aca="false">H23</f>
        <v>555</v>
      </c>
      <c r="I61" s="41" t="n">
        <f aca="false">I23</f>
        <v>752</v>
      </c>
    </row>
    <row r="62" customFormat="false" ht="12.75" hidden="false" customHeight="false" outlineLevel="0" collapsed="false">
      <c r="A62" s="42" t="s">
        <v>26</v>
      </c>
      <c r="B62" s="42" t="n">
        <f aca="false">B24</f>
        <v>234</v>
      </c>
      <c r="C62" s="42" t="n">
        <f aca="false">C24</f>
        <v>241</v>
      </c>
      <c r="D62" s="42" t="n">
        <f aca="false">D24</f>
        <v>169</v>
      </c>
      <c r="E62" s="42" t="n">
        <f aca="false">E24</f>
        <v>249</v>
      </c>
      <c r="F62" s="42" t="n">
        <f aca="false">F24</f>
        <v>226</v>
      </c>
      <c r="G62" s="42" t="n">
        <f aca="false">G24</f>
        <v>360</v>
      </c>
      <c r="H62" s="42" t="n">
        <f aca="false">H24</f>
        <v>398</v>
      </c>
      <c r="I62" s="42" t="n">
        <f aca="false">I24</f>
        <v>418</v>
      </c>
    </row>
    <row r="63" customFormat="false" ht="12.75" hidden="false" customHeight="false" outlineLevel="0" collapsed="false">
      <c r="A63" s="43" t="s">
        <v>32</v>
      </c>
      <c r="B63" s="43" t="n">
        <f aca="false">B30</f>
        <v>61</v>
      </c>
      <c r="C63" s="43" t="n">
        <f aca="false">C30</f>
        <v>56</v>
      </c>
      <c r="D63" s="43" t="n">
        <f aca="false">D30</f>
        <v>52</v>
      </c>
      <c r="E63" s="43" t="n">
        <f aca="false">E30</f>
        <v>59</v>
      </c>
      <c r="F63" s="43" t="n">
        <f aca="false">F30</f>
        <v>65</v>
      </c>
      <c r="G63" s="43" t="n">
        <f aca="false">G30</f>
        <v>128</v>
      </c>
      <c r="H63" s="43" t="n">
        <f aca="false">H30</f>
        <v>106</v>
      </c>
      <c r="I63" s="43" t="n">
        <f aca="false">I30</f>
        <v>154</v>
      </c>
    </row>
    <row r="64" customFormat="false" ht="12.75" hidden="false" customHeight="false" outlineLevel="0" collapsed="false">
      <c r="A64" s="33" t="s">
        <v>35</v>
      </c>
      <c r="B64" s="33" t="n">
        <f aca="false">B37</f>
        <v>35</v>
      </c>
      <c r="C64" s="33" t="n">
        <f aca="false">C37</f>
        <v>35</v>
      </c>
      <c r="D64" s="33" t="n">
        <f aca="false">D37</f>
        <v>23</v>
      </c>
      <c r="E64" s="33" t="n">
        <f aca="false">E37</f>
        <v>6</v>
      </c>
      <c r="F64" s="33" t="n">
        <f aca="false">F37</f>
        <v>23</v>
      </c>
      <c r="G64" s="33" t="n">
        <f aca="false">G37</f>
        <v>156</v>
      </c>
      <c r="H64" s="33" t="n">
        <f aca="false">H37</f>
        <v>22</v>
      </c>
      <c r="I64" s="33" t="n">
        <f aca="false">I37</f>
        <v>58</v>
      </c>
    </row>
    <row r="65" customFormat="false" ht="12.75" hidden="false" customHeight="false" outlineLevel="0" collapsed="false">
      <c r="B65" s="0" t="n">
        <f aca="false">SUM(B60:B64)</f>
        <v>2483</v>
      </c>
      <c r="C65" s="0" t="n">
        <f aca="false">SUM(C60:C64)</f>
        <v>2842</v>
      </c>
      <c r="D65" s="0" t="n">
        <f aca="false">SUM(D60:D64)</f>
        <v>3095</v>
      </c>
      <c r="E65" s="0" t="n">
        <f aca="false">SUM(E60:E64)</f>
        <v>3289</v>
      </c>
      <c r="F65" s="0" t="n">
        <f aca="false">SUM(F60:F64)</f>
        <v>2849</v>
      </c>
      <c r="G65" s="0" t="n">
        <f aca="false">SUM(G60:G64)</f>
        <v>3933</v>
      </c>
      <c r="H65" s="0" t="n">
        <f aca="false">SUM(H60:H64)</f>
        <v>4448</v>
      </c>
      <c r="I65" s="0" t="n">
        <f aca="false">SUM(I60:I64)</f>
        <v>5586</v>
      </c>
    </row>
    <row r="68" customFormat="false" ht="12.75" hidden="false" customHeight="false" outlineLevel="0" collapsed="false">
      <c r="B68" s="3" t="s">
        <v>3</v>
      </c>
      <c r="C68" s="3" t="s">
        <v>4</v>
      </c>
      <c r="D68" s="3" t="s">
        <v>5</v>
      </c>
      <c r="E68" s="3" t="s">
        <v>6</v>
      </c>
      <c r="F68" s="3" t="n">
        <v>2020</v>
      </c>
      <c r="G68" s="3" t="n">
        <v>2021</v>
      </c>
      <c r="H68" s="3" t="n">
        <v>2022</v>
      </c>
      <c r="I68" s="3" t="n">
        <v>2023</v>
      </c>
    </row>
    <row r="69" customFormat="false" ht="12.75" hidden="false" customHeight="false" outlineLevel="0" collapsed="false">
      <c r="A69" s="40" t="s">
        <v>13</v>
      </c>
      <c r="B69" s="44" t="n">
        <f aca="false">B60/SUM(B$60:B$64)</f>
        <v>0.747885622231172</v>
      </c>
      <c r="C69" s="44" t="n">
        <f aca="false">C60/SUM(C$60:C$64)</f>
        <v>0.778325123152709</v>
      </c>
      <c r="D69" s="44" t="n">
        <f aca="false">D60/SUM(D$60:D$64)</f>
        <v>0.803554119547658</v>
      </c>
      <c r="E69" s="44" t="n">
        <f aca="false">E60/SUM(E$60:E$64)</f>
        <v>0.776831863788386</v>
      </c>
      <c r="F69" s="44" t="n">
        <f aca="false">F60/SUM(F$60:F$64)</f>
        <v>0.765180765180765</v>
      </c>
      <c r="G69" s="44" t="n">
        <f aca="false">G60/SUM(G$60:G$64)</f>
        <v>0.703788456648869</v>
      </c>
      <c r="H69" s="44" t="n">
        <f aca="false">H60/SUM(H$60:H$64)</f>
        <v>0.756969424460432</v>
      </c>
      <c r="I69" s="44" t="n">
        <f aca="false">I60/SUM(I$60:I$64)</f>
        <v>0.752595775152166</v>
      </c>
    </row>
    <row r="70" customFormat="false" ht="12.75" hidden="false" customHeight="false" outlineLevel="0" collapsed="false">
      <c r="A70" s="41" t="s">
        <v>25</v>
      </c>
      <c r="B70" s="45" t="n">
        <f aca="false">B61/SUM(B$60:B$64)</f>
        <v>0.119210632299638</v>
      </c>
      <c r="C70" s="45" t="n">
        <f aca="false">C61/SUM(C$60:C$64)</f>
        <v>0.104855735397607</v>
      </c>
      <c r="D70" s="45" t="n">
        <f aca="false">D61/SUM(D$60:D$64)</f>
        <v>0.117609046849758</v>
      </c>
      <c r="E70" s="45" t="n">
        <f aca="false">E61/SUM(E$60:E$64)</f>
        <v>0.127698388567954</v>
      </c>
      <c r="F70" s="45" t="n">
        <f aca="false">F61/SUM(F$60:F$64)</f>
        <v>0.124605124605125</v>
      </c>
      <c r="G70" s="45" t="n">
        <f aca="false">G61/SUM(G$60:G$64)</f>
        <v>0.132468853292652</v>
      </c>
      <c r="H70" s="45" t="n">
        <f aca="false">H61/SUM(H$60:H$64)</f>
        <v>0.124775179856115</v>
      </c>
      <c r="I70" s="45" t="n">
        <f aca="false">I61/SUM(I$60:I$64)</f>
        <v>0.134622269960616</v>
      </c>
    </row>
    <row r="71" customFormat="false" ht="12.75" hidden="false" customHeight="false" outlineLevel="0" collapsed="false">
      <c r="A71" s="42" t="s">
        <v>26</v>
      </c>
      <c r="B71" s="46" t="n">
        <f aca="false">B62/SUM(B$60:B$64)</f>
        <v>0.0942408376963351</v>
      </c>
      <c r="C71" s="46" t="n">
        <f aca="false">C62/SUM(C$60:C$64)</f>
        <v>0.0847994370161858</v>
      </c>
      <c r="D71" s="46" t="n">
        <f aca="false">D62/SUM(D$60:D$64)</f>
        <v>0.0546042003231018</v>
      </c>
      <c r="E71" s="46" t="n">
        <f aca="false">E62/SUM(E$60:E$64)</f>
        <v>0.0757069017938583</v>
      </c>
      <c r="F71" s="46" t="n">
        <f aca="false">F62/SUM(F$60:F$64)</f>
        <v>0.0793260793260793</v>
      </c>
      <c r="G71" s="46" t="n">
        <f aca="false">G62/SUM(G$60:G$64)</f>
        <v>0.091533180778032</v>
      </c>
      <c r="H71" s="46" t="n">
        <f aca="false">H62/SUM(H$60:H$64)</f>
        <v>0.0894784172661871</v>
      </c>
      <c r="I71" s="46" t="n">
        <f aca="false">I62/SUM(I$60:I$64)</f>
        <v>0.0748299319727891</v>
      </c>
    </row>
    <row r="72" customFormat="false" ht="12.75" hidden="false" customHeight="false" outlineLevel="0" collapsed="false">
      <c r="A72" s="43" t="s">
        <v>32</v>
      </c>
      <c r="B72" s="47" t="n">
        <f aca="false">B63/SUM(B$60:B$64)</f>
        <v>0.0245670559806685</v>
      </c>
      <c r="C72" s="47" t="n">
        <f aca="false">C63/SUM(C$60:C$64)</f>
        <v>0.0197044334975369</v>
      </c>
      <c r="D72" s="47" t="n">
        <f aca="false">D63/SUM(D$60:D$64)</f>
        <v>0.0168012924071082</v>
      </c>
      <c r="E72" s="47" t="n">
        <f aca="false">E63/SUM(E$60:E$64)</f>
        <v>0.0179385831559745</v>
      </c>
      <c r="F72" s="47" t="n">
        <f aca="false">F63/SUM(F$60:F$64)</f>
        <v>0.0228150228150228</v>
      </c>
      <c r="G72" s="47" t="n">
        <f aca="false">G63/SUM(G$60:G$64)</f>
        <v>0.0325451309433003</v>
      </c>
      <c r="H72" s="47" t="n">
        <f aca="false">H63/SUM(H$60:H$64)</f>
        <v>0.0238309352517986</v>
      </c>
      <c r="I72" s="47" t="n">
        <f aca="false">I63/SUM(I$60:I$64)</f>
        <v>0.0275689223057644</v>
      </c>
    </row>
    <row r="73" customFormat="false" ht="12.75" hidden="false" customHeight="false" outlineLevel="0" collapsed="false">
      <c r="A73" s="33" t="s">
        <v>35</v>
      </c>
      <c r="B73" s="48" t="n">
        <f aca="false">B64/SUM(B$60:B$64)</f>
        <v>0.0140958517921869</v>
      </c>
      <c r="C73" s="48" t="n">
        <f aca="false">C64/SUM(C$60:C$64)</f>
        <v>0.0123152709359606</v>
      </c>
      <c r="D73" s="48" t="n">
        <f aca="false">D64/SUM(D$60:D$64)</f>
        <v>0.0074313408723748</v>
      </c>
      <c r="E73" s="48" t="n">
        <f aca="false">E64/SUM(E$60:E$64)</f>
        <v>0.00182426269382791</v>
      </c>
      <c r="F73" s="48" t="n">
        <f aca="false">F64/SUM(F$60:F$64)</f>
        <v>0.00807300807300807</v>
      </c>
      <c r="G73" s="48" t="n">
        <f aca="false">G64/SUM(G$60:G$64)</f>
        <v>0.0396643783371472</v>
      </c>
      <c r="H73" s="48" t="n">
        <f aca="false">H64/SUM(H$60:H$64)</f>
        <v>0.00494604316546763</v>
      </c>
      <c r="I73" s="48" t="n">
        <f aca="false">I64/SUM(I$60:I$64)</f>
        <v>0.0103831006086645</v>
      </c>
    </row>
    <row r="89" customFormat="false" ht="12.75" hidden="false" customHeight="false" outlineLevel="0" collapsed="false">
      <c r="A89" s="1" t="s">
        <v>40</v>
      </c>
    </row>
    <row r="90" customFormat="false" ht="12.75" hidden="false" customHeight="false" outlineLevel="0" collapsed="false">
      <c r="A90" s="1" t="s">
        <v>41</v>
      </c>
    </row>
    <row r="91" customFormat="false" ht="13.5" hidden="false" customHeight="false" outlineLevel="0" collapsed="false">
      <c r="B91" s="1" t="s">
        <v>42</v>
      </c>
      <c r="C91" s="1" t="s">
        <v>43</v>
      </c>
      <c r="D91" s="1" t="s">
        <v>44</v>
      </c>
    </row>
    <row r="92" customFormat="false" ht="13.5" hidden="false" customHeight="false" outlineLevel="0" collapsed="false">
      <c r="A92" s="4" t="s">
        <v>7</v>
      </c>
      <c r="B92" s="5" t="n">
        <f aca="false">I6-C92</f>
        <v>38</v>
      </c>
      <c r="C92" s="5" t="n">
        <v>242</v>
      </c>
      <c r="D92" s="49" t="n">
        <f aca="false">C92/(C92+B92)</f>
        <v>0.864285714285714</v>
      </c>
    </row>
    <row r="93" customFormat="false" ht="13.5" hidden="false" customHeight="false" outlineLevel="0" collapsed="false">
      <c r="A93" s="7" t="s">
        <v>8</v>
      </c>
      <c r="B93" s="5" t="n">
        <f aca="false">I7-C93</f>
        <v>4</v>
      </c>
      <c r="C93" s="8" t="n">
        <v>1095</v>
      </c>
      <c r="D93" s="50" t="n">
        <f aca="false">C93/(C93+B93)</f>
        <v>0.996360327570519</v>
      </c>
    </row>
    <row r="94" customFormat="false" ht="13.5" hidden="false" customHeight="false" outlineLevel="0" collapsed="false">
      <c r="A94" s="7" t="s">
        <v>9</v>
      </c>
      <c r="B94" s="5" t="n">
        <f aca="false">I8-C94</f>
        <v>8</v>
      </c>
      <c r="C94" s="8" t="n">
        <v>555</v>
      </c>
      <c r="D94" s="50" t="n">
        <f aca="false">C94/(C94+B94)</f>
        <v>0.985790408525755</v>
      </c>
    </row>
    <row r="95" customFormat="false" ht="13.5" hidden="false" customHeight="false" outlineLevel="0" collapsed="false">
      <c r="A95" s="7" t="s">
        <v>10</v>
      </c>
      <c r="B95" s="5" t="n">
        <f aca="false">I9-C95</f>
        <v>1</v>
      </c>
      <c r="C95" s="8" t="n">
        <v>1527</v>
      </c>
      <c r="D95" s="50" t="n">
        <f aca="false">C95/(C95+B95)</f>
        <v>0.99934554973822</v>
      </c>
    </row>
    <row r="96" customFormat="false" ht="13.5" hidden="false" customHeight="false" outlineLevel="0" collapsed="false">
      <c r="A96" s="7" t="s">
        <v>11</v>
      </c>
      <c r="B96" s="5" t="n">
        <f aca="false">I10-C96</f>
        <v>1</v>
      </c>
      <c r="C96" s="8" t="n">
        <v>487</v>
      </c>
      <c r="D96" s="50" t="n">
        <f aca="false">C96/(C96+B96)</f>
        <v>0.997950819672131</v>
      </c>
    </row>
    <row r="97" customFormat="false" ht="13.5" hidden="false" customHeight="false" outlineLevel="0" collapsed="false">
      <c r="A97" s="7" t="s">
        <v>12</v>
      </c>
      <c r="B97" s="5" t="n">
        <f aca="false">I11-C97</f>
        <v>2</v>
      </c>
      <c r="C97" s="8" t="n">
        <v>244</v>
      </c>
      <c r="D97" s="50" t="n">
        <f aca="false">C97/(C97+B97)</f>
        <v>0.991869918699187</v>
      </c>
    </row>
    <row r="98" customFormat="false" ht="13.5" hidden="false" customHeight="false" outlineLevel="0" collapsed="false">
      <c r="A98" s="10" t="s">
        <v>13</v>
      </c>
      <c r="B98" s="5" t="n">
        <f aca="false">I12-C98</f>
        <v>54</v>
      </c>
      <c r="C98" s="11" t="n">
        <f aca="false">SUM(C92:C97)</f>
        <v>4150</v>
      </c>
      <c r="D98" s="51" t="n">
        <f aca="false">C98/(C98+B98)</f>
        <v>0.987155090390105</v>
      </c>
    </row>
    <row r="99" customFormat="false" ht="13.5" hidden="false" customHeight="false" outlineLevel="0" collapsed="false">
      <c r="A99" s="13" t="s">
        <v>14</v>
      </c>
      <c r="B99" s="5" t="n">
        <f aca="false">I13-C99</f>
        <v>64</v>
      </c>
      <c r="C99" s="14" t="n">
        <v>1</v>
      </c>
      <c r="D99" s="52" t="n">
        <f aca="false">C99/(C99+B99)</f>
        <v>0.0153846153846154</v>
      </c>
    </row>
    <row r="100" customFormat="false" ht="13.5" hidden="false" customHeight="false" outlineLevel="0" collapsed="false">
      <c r="A100" s="16" t="s">
        <v>15</v>
      </c>
      <c r="B100" s="5" t="n">
        <f aca="false">I14-C100</f>
        <v>15</v>
      </c>
      <c r="C100" s="17" t="n">
        <v>130</v>
      </c>
      <c r="D100" s="53" t="n">
        <f aca="false">C100/(C100+B100)</f>
        <v>0.896551724137931</v>
      </c>
    </row>
    <row r="101" customFormat="false" ht="13.5" hidden="false" customHeight="false" outlineLevel="0" collapsed="false">
      <c r="A101" s="16" t="s">
        <v>16</v>
      </c>
      <c r="B101" s="5" t="n">
        <f aca="false">I15-C101</f>
        <v>11</v>
      </c>
      <c r="C101" s="17" t="n">
        <v>418</v>
      </c>
      <c r="D101" s="53" t="n">
        <f aca="false">C101/(C101+B101)</f>
        <v>0.974358974358974</v>
      </c>
    </row>
    <row r="102" customFormat="false" ht="13.5" hidden="false" customHeight="false" outlineLevel="0" collapsed="false">
      <c r="A102" s="16" t="s">
        <v>17</v>
      </c>
      <c r="B102" s="5"/>
      <c r="C102" s="17"/>
      <c r="D102" s="53"/>
    </row>
    <row r="103" customFormat="false" ht="13.5" hidden="false" customHeight="false" outlineLevel="0" collapsed="false">
      <c r="A103" s="16" t="s">
        <v>19</v>
      </c>
      <c r="B103" s="5"/>
      <c r="C103" s="17"/>
      <c r="D103" s="53"/>
    </row>
    <row r="104" customFormat="false" ht="13.5" hidden="false" customHeight="false" outlineLevel="0" collapsed="false">
      <c r="A104" s="16" t="s">
        <v>20</v>
      </c>
      <c r="B104" s="5" t="n">
        <f aca="false">I18-C104</f>
        <v>0</v>
      </c>
      <c r="C104" s="17" t="n">
        <v>1</v>
      </c>
      <c r="D104" s="53" t="n">
        <f aca="false">C104/(C104+B104)</f>
        <v>1</v>
      </c>
    </row>
    <row r="105" customFormat="false" ht="13.5" hidden="false" customHeight="false" outlineLevel="0" collapsed="false">
      <c r="A105" s="16" t="s">
        <v>21</v>
      </c>
      <c r="B105" s="5" t="n">
        <f aca="false">I19-C105</f>
        <v>2</v>
      </c>
      <c r="C105" s="17" t="n">
        <v>35</v>
      </c>
      <c r="D105" s="53" t="n">
        <f aca="false">C105/(C105+B105)</f>
        <v>0.945945945945946</v>
      </c>
    </row>
    <row r="106" customFormat="false" ht="13.5" hidden="false" customHeight="false" outlineLevel="0" collapsed="false">
      <c r="A106" s="16" t="s">
        <v>22</v>
      </c>
      <c r="B106" s="5" t="n">
        <f aca="false">I20-C106</f>
        <v>6</v>
      </c>
      <c r="C106" s="17" t="n">
        <v>16</v>
      </c>
      <c r="D106" s="53" t="n">
        <f aca="false">C106/(C106+B106)</f>
        <v>0.727272727272727</v>
      </c>
    </row>
    <row r="107" customFormat="false" ht="13.5" hidden="false" customHeight="false" outlineLevel="0" collapsed="false">
      <c r="A107" s="16" t="s">
        <v>23</v>
      </c>
      <c r="B107" s="5"/>
      <c r="C107" s="17"/>
      <c r="D107" s="53"/>
    </row>
    <row r="108" customFormat="false" ht="13.5" hidden="false" customHeight="false" outlineLevel="0" collapsed="false">
      <c r="A108" s="16" t="s">
        <v>24</v>
      </c>
      <c r="B108" s="5" t="n">
        <f aca="false">I22-C108</f>
        <v>0</v>
      </c>
      <c r="C108" s="17" t="n">
        <v>53</v>
      </c>
      <c r="D108" s="53" t="n">
        <f aca="false">C108/(C108+B108)</f>
        <v>1</v>
      </c>
    </row>
    <row r="109" customFormat="false" ht="13.5" hidden="false" customHeight="false" outlineLevel="0" collapsed="false">
      <c r="A109" s="10" t="s">
        <v>25</v>
      </c>
      <c r="B109" s="5" t="n">
        <f aca="false">I23-C109</f>
        <v>98</v>
      </c>
      <c r="C109" s="11" t="n">
        <f aca="false">SUM(C99:C108)</f>
        <v>654</v>
      </c>
      <c r="D109" s="51" t="n">
        <f aca="false">C109/(C109+B109)</f>
        <v>0.86968085106383</v>
      </c>
    </row>
    <row r="110" customFormat="false" ht="13.5" hidden="false" customHeight="false" outlineLevel="0" collapsed="false">
      <c r="A110" s="19" t="s">
        <v>26</v>
      </c>
      <c r="B110" s="5" t="n">
        <f aca="false">I24-C110</f>
        <v>6</v>
      </c>
      <c r="C110" s="20" t="n">
        <v>412</v>
      </c>
      <c r="D110" s="54" t="n">
        <f aca="false">C110/(C110+B110)</f>
        <v>0.985645933014354</v>
      </c>
    </row>
    <row r="111" customFormat="false" ht="13.5" hidden="false" customHeight="false" outlineLevel="0" collapsed="false">
      <c r="A111" s="22" t="s">
        <v>27</v>
      </c>
      <c r="B111" s="5" t="n">
        <f aca="false">I25-C111</f>
        <v>2</v>
      </c>
      <c r="C111" s="23" t="n">
        <v>31</v>
      </c>
      <c r="D111" s="55" t="n">
        <f aca="false">C111/(C111+B111)</f>
        <v>0.939393939393939</v>
      </c>
    </row>
    <row r="112" customFormat="false" ht="13.5" hidden="false" customHeight="false" outlineLevel="0" collapsed="false">
      <c r="A112" s="25" t="s">
        <v>28</v>
      </c>
      <c r="B112" s="5" t="n">
        <f aca="false">I26-C112</f>
        <v>1</v>
      </c>
      <c r="C112" s="26" t="n">
        <v>8</v>
      </c>
      <c r="D112" s="56" t="n">
        <f aca="false">C112/(C112+B112)</f>
        <v>0.888888888888889</v>
      </c>
    </row>
    <row r="113" customFormat="false" ht="13.5" hidden="false" customHeight="false" outlineLevel="0" collapsed="false">
      <c r="A113" s="25" t="s">
        <v>29</v>
      </c>
      <c r="B113" s="5" t="n">
        <f aca="false">I27-C113</f>
        <v>6</v>
      </c>
      <c r="C113" s="26" t="n">
        <v>28</v>
      </c>
      <c r="D113" s="56" t="n">
        <f aca="false">C113/(C113+B113)</f>
        <v>0.823529411764706</v>
      </c>
    </row>
    <row r="114" customFormat="false" ht="13.5" hidden="false" customHeight="false" outlineLevel="0" collapsed="false">
      <c r="A114" s="25" t="s">
        <v>30</v>
      </c>
      <c r="B114" s="5" t="n">
        <f aca="false">I28-C114</f>
        <v>11</v>
      </c>
      <c r="C114" s="26" t="n">
        <v>65</v>
      </c>
      <c r="D114" s="56" t="n">
        <f aca="false">C114/(C114+B114)</f>
        <v>0.855263157894737</v>
      </c>
    </row>
    <row r="115" customFormat="false" ht="13.5" hidden="false" customHeight="false" outlineLevel="0" collapsed="false">
      <c r="A115" s="28" t="s">
        <v>31</v>
      </c>
      <c r="B115" s="5" t="n">
        <f aca="false">I29-C115</f>
        <v>0</v>
      </c>
      <c r="C115" s="26" t="n">
        <v>2</v>
      </c>
      <c r="D115" s="56" t="n">
        <f aca="false">C115/(C115+B115)</f>
        <v>1</v>
      </c>
    </row>
    <row r="116" customFormat="false" ht="13.5" hidden="false" customHeight="false" outlineLevel="0" collapsed="false">
      <c r="A116" s="10" t="s">
        <v>32</v>
      </c>
      <c r="B116" s="5" t="n">
        <f aca="false">I30-C116</f>
        <v>20</v>
      </c>
      <c r="C116" s="11" t="n">
        <f aca="false">SUM(C111:C115)</f>
        <v>134</v>
      </c>
      <c r="D116" s="51" t="n">
        <f aca="false">C116/(C116+B116)</f>
        <v>0.87012987012987</v>
      </c>
    </row>
    <row r="117" customFormat="false" ht="13.5" hidden="false" customHeight="false" outlineLevel="0" collapsed="false">
      <c r="A117" s="29" t="s">
        <v>33</v>
      </c>
      <c r="B117" s="5" t="n">
        <f aca="false">I31-C117</f>
        <v>0</v>
      </c>
      <c r="C117" s="30" t="n">
        <v>1</v>
      </c>
      <c r="D117" s="57" t="n">
        <f aca="false">C117/(C117+B117)</f>
        <v>1</v>
      </c>
    </row>
    <row r="118" customFormat="false" ht="13.5" hidden="false" customHeight="false" outlineLevel="0" collapsed="false">
      <c r="A118" s="32" t="s">
        <v>34</v>
      </c>
      <c r="B118" s="5"/>
      <c r="C118" s="33"/>
      <c r="D118" s="58"/>
    </row>
    <row r="119" customFormat="false" ht="13.5" hidden="false" customHeight="false" outlineLevel="0" collapsed="false">
      <c r="A119" s="32" t="s">
        <v>35</v>
      </c>
      <c r="B119" s="5" t="n">
        <f aca="false">I33-C119</f>
        <v>0</v>
      </c>
      <c r="C119" s="33" t="n">
        <v>5</v>
      </c>
      <c r="D119" s="58" t="n">
        <f aca="false">C119/(C119+B119)</f>
        <v>1</v>
      </c>
    </row>
    <row r="120" customFormat="false" ht="13.5" hidden="false" customHeight="false" outlineLevel="0" collapsed="false">
      <c r="A120" s="32" t="s">
        <v>36</v>
      </c>
      <c r="B120" s="5" t="n">
        <f aca="false">I34-C120</f>
        <v>0</v>
      </c>
      <c r="C120" s="33" t="n">
        <v>2</v>
      </c>
      <c r="D120" s="58" t="n">
        <f aca="false">C120/(C120+B120)</f>
        <v>1</v>
      </c>
    </row>
    <row r="121" customFormat="false" ht="13.5" hidden="false" customHeight="false" outlineLevel="0" collapsed="false">
      <c r="A121" s="32" t="s">
        <v>37</v>
      </c>
      <c r="B121" s="5" t="n">
        <f aca="false">I35-C121</f>
        <v>0</v>
      </c>
      <c r="C121" s="33" t="n">
        <v>50</v>
      </c>
      <c r="D121" s="58" t="n">
        <f aca="false">C121/(C121+B121)</f>
        <v>1</v>
      </c>
    </row>
    <row r="122" customFormat="false" ht="13.5" hidden="false" customHeight="false" outlineLevel="0" collapsed="false">
      <c r="A122" s="35" t="s">
        <v>38</v>
      </c>
      <c r="B122" s="5"/>
      <c r="C122" s="36"/>
      <c r="D122" s="59"/>
    </row>
    <row r="123" customFormat="false" ht="12.75" hidden="false" customHeight="false" outlineLevel="0" collapsed="false">
      <c r="A123" s="38" t="s">
        <v>35</v>
      </c>
      <c r="B123" s="5" t="n">
        <f aca="false">I37-C123</f>
        <v>0</v>
      </c>
      <c r="C123" s="38" t="n">
        <f aca="false">SUM(C117:C122)</f>
        <v>58</v>
      </c>
      <c r="D123" s="60" t="n">
        <f aca="false">C123/(C123+B123)</f>
        <v>1</v>
      </c>
    </row>
    <row r="124" customFormat="false" ht="12.75" hidden="false" customHeight="false" outlineLevel="0" collapsed="false">
      <c r="A124" s="2" t="s">
        <v>39</v>
      </c>
      <c r="B124" s="39" t="n">
        <f aca="false">I38-C124</f>
        <v>178</v>
      </c>
      <c r="C124" s="39" t="n">
        <f aca="false">C98+C109+C110+C116+C123</f>
        <v>5408</v>
      </c>
      <c r="D124" s="61" t="n">
        <f aca="false">C124/(C124+B124)</f>
        <v>0.968134622269961</v>
      </c>
    </row>
    <row r="126" customFormat="false" ht="12.75" hidden="false" customHeight="false" outlineLevel="0" collapsed="false">
      <c r="A126" s="1" t="s">
        <v>45</v>
      </c>
    </row>
    <row r="128" customFormat="false" ht="13.5" hidden="false" customHeight="false" outlineLevel="0" collapsed="false">
      <c r="A128" s="2" t="s">
        <v>2</v>
      </c>
      <c r="B128" s="3" t="s">
        <v>3</v>
      </c>
      <c r="C128" s="3" t="s">
        <v>4</v>
      </c>
      <c r="D128" s="3" t="s">
        <v>5</v>
      </c>
      <c r="E128" s="3" t="s">
        <v>6</v>
      </c>
      <c r="F128" s="3" t="n">
        <v>2020</v>
      </c>
      <c r="G128" s="3" t="n">
        <v>2021</v>
      </c>
      <c r="H128" s="3" t="n">
        <v>2022</v>
      </c>
      <c r="I128" s="3" t="n">
        <v>2023</v>
      </c>
    </row>
    <row r="129" customFormat="false" ht="12.75" hidden="false" customHeight="false" outlineLevel="0" collapsed="false">
      <c r="A129" s="4" t="s">
        <v>7</v>
      </c>
      <c r="B129" s="62" t="n">
        <v>273.349234457672</v>
      </c>
      <c r="C129" s="62" t="n">
        <v>257.379617446393</v>
      </c>
      <c r="D129" s="62" t="n">
        <v>128.582744686267</v>
      </c>
      <c r="E129" s="62" t="n">
        <v>83.1099914021169</v>
      </c>
      <c r="F129" s="62" t="n">
        <v>83.1099914021169</v>
      </c>
      <c r="G129" s="62" t="n">
        <v>60.48</v>
      </c>
      <c r="H129" s="62" t="n">
        <v>52.41</v>
      </c>
      <c r="I129" s="62" t="n">
        <v>33.57</v>
      </c>
    </row>
    <row r="130" customFormat="false" ht="12.75" hidden="false" customHeight="false" outlineLevel="0" collapsed="false">
      <c r="A130" s="7" t="s">
        <v>8</v>
      </c>
      <c r="B130" s="63" t="n">
        <v>55.6551009872274</v>
      </c>
      <c r="C130" s="63" t="n">
        <v>76.8536741630139</v>
      </c>
      <c r="D130" s="63" t="n">
        <v>83.2758720517618</v>
      </c>
      <c r="E130" s="63" t="n">
        <v>70.8757879915998</v>
      </c>
      <c r="F130" s="63" t="n">
        <v>70.8757879915998</v>
      </c>
      <c r="G130" s="63" t="n">
        <v>34.66</v>
      </c>
      <c r="H130" s="63" t="n">
        <v>28.73</v>
      </c>
      <c r="I130" s="63" t="n">
        <v>16.27</v>
      </c>
    </row>
    <row r="131" customFormat="false" ht="12.75" hidden="false" customHeight="false" outlineLevel="0" collapsed="false">
      <c r="A131" s="7" t="s">
        <v>9</v>
      </c>
      <c r="B131" s="63" t="n">
        <v>115.758072646804</v>
      </c>
      <c r="C131" s="63" t="n">
        <v>109.884899805791</v>
      </c>
      <c r="D131" s="63" t="n">
        <v>74.6644987692358</v>
      </c>
      <c r="E131" s="63" t="n">
        <v>100.154249984145</v>
      </c>
      <c r="F131" s="63" t="n">
        <v>100.154249984145</v>
      </c>
      <c r="G131" s="63" t="n">
        <v>127.13</v>
      </c>
      <c r="H131" s="63" t="n">
        <v>185.12</v>
      </c>
      <c r="I131" s="63" t="n">
        <v>57.82</v>
      </c>
    </row>
    <row r="132" customFormat="false" ht="12.75" hidden="false" customHeight="false" outlineLevel="0" collapsed="false">
      <c r="A132" s="7" t="s">
        <v>10</v>
      </c>
      <c r="B132" s="63" t="n">
        <v>39.2681620904557</v>
      </c>
      <c r="C132" s="63" t="n">
        <v>27.5551370825304</v>
      </c>
      <c r="D132" s="63" t="n">
        <v>18.4072308691757</v>
      </c>
      <c r="E132" s="63" t="n">
        <v>31.4077218149063</v>
      </c>
      <c r="F132" s="63" t="n">
        <v>31.4077218149063</v>
      </c>
      <c r="G132" s="63" t="n">
        <v>11.1</v>
      </c>
      <c r="H132" s="63" t="n">
        <v>12.82</v>
      </c>
      <c r="I132" s="63" t="n">
        <v>15.72</v>
      </c>
    </row>
    <row r="133" customFormat="false" ht="12.75" hidden="false" customHeight="false" outlineLevel="0" collapsed="false">
      <c r="A133" s="7" t="s">
        <v>11</v>
      </c>
      <c r="B133" s="63" t="n">
        <v>41.2087435109288</v>
      </c>
      <c r="C133" s="63" t="n">
        <v>46.2861006045488</v>
      </c>
      <c r="D133" s="63" t="n">
        <v>66.7190868782429</v>
      </c>
      <c r="E133" s="63" t="n">
        <v>41.7825768682193</v>
      </c>
      <c r="F133" s="63" t="n">
        <v>41.7825768682193</v>
      </c>
      <c r="G133" s="63" t="n">
        <v>30.89</v>
      </c>
      <c r="H133" s="63" t="n">
        <v>23.64</v>
      </c>
      <c r="I133" s="63" t="n">
        <v>20.57</v>
      </c>
    </row>
    <row r="134" customFormat="false" ht="13.5" hidden="false" customHeight="false" outlineLevel="0" collapsed="false">
      <c r="A134" s="7" t="s">
        <v>12</v>
      </c>
      <c r="B134" s="63"/>
      <c r="C134" s="63"/>
      <c r="D134" s="63" t="n">
        <v>72.057445286195</v>
      </c>
      <c r="E134" s="63" t="n">
        <v>47.3355555555559</v>
      </c>
      <c r="F134" s="63" t="n">
        <v>47.3355555555559</v>
      </c>
      <c r="G134" s="63" t="n">
        <v>40.64</v>
      </c>
      <c r="H134" s="63" t="n">
        <v>26.87</v>
      </c>
      <c r="I134" s="63" t="n">
        <v>15.58</v>
      </c>
    </row>
    <row r="135" customFormat="false" ht="12.75" hidden="false" customHeight="false" outlineLevel="0" collapsed="false">
      <c r="A135" s="13" t="s">
        <v>14</v>
      </c>
      <c r="B135" s="64" t="n">
        <v>35.4055907600314</v>
      </c>
      <c r="C135" s="64" t="n">
        <v>53.261168300654</v>
      </c>
      <c r="D135" s="64" t="n">
        <v>58.8788571673525</v>
      </c>
      <c r="E135" s="64" t="n">
        <v>48.5608564814811</v>
      </c>
      <c r="F135" s="64" t="n">
        <v>48.5608564814811</v>
      </c>
      <c r="G135" s="64" t="n">
        <v>100.98</v>
      </c>
      <c r="H135" s="64" t="n">
        <v>144.89</v>
      </c>
      <c r="I135" s="64" t="n">
        <v>77.8</v>
      </c>
    </row>
    <row r="136" customFormat="false" ht="12.75" hidden="false" customHeight="false" outlineLevel="0" collapsed="false">
      <c r="A136" s="16" t="s">
        <v>15</v>
      </c>
      <c r="B136" s="65" t="n">
        <v>94.3410069444435</v>
      </c>
      <c r="C136" s="65" t="n">
        <v>31.014680886243</v>
      </c>
      <c r="D136" s="65" t="n">
        <v>61.3429629629623</v>
      </c>
      <c r="E136" s="65" t="n">
        <v>25.1891797182822</v>
      </c>
      <c r="F136" s="65" t="n">
        <v>25.1891797182822</v>
      </c>
      <c r="G136" s="65" t="n">
        <v>29.71</v>
      </c>
      <c r="H136" s="65" t="n">
        <v>35.26</v>
      </c>
      <c r="I136" s="65" t="n">
        <v>30.7</v>
      </c>
    </row>
    <row r="137" customFormat="false" ht="12.75" hidden="false" customHeight="false" outlineLevel="0" collapsed="false">
      <c r="A137" s="16" t="s">
        <v>16</v>
      </c>
      <c r="B137" s="65" t="n">
        <v>35.2185808767952</v>
      </c>
      <c r="C137" s="65" t="n">
        <v>27.9892121074881</v>
      </c>
      <c r="D137" s="65" t="n">
        <v>26.5897588800404</v>
      </c>
      <c r="E137" s="65" t="n">
        <v>45.3205862894143</v>
      </c>
      <c r="F137" s="65" t="n">
        <v>45.3205862894143</v>
      </c>
      <c r="G137" s="65" t="n">
        <v>65.4</v>
      </c>
      <c r="H137" s="65" t="n">
        <v>39.1</v>
      </c>
      <c r="I137" s="65" t="n">
        <v>43.97</v>
      </c>
    </row>
    <row r="138" customFormat="false" ht="12.75" hidden="false" customHeight="false" outlineLevel="0" collapsed="false">
      <c r="A138" s="16" t="s">
        <v>17</v>
      </c>
      <c r="B138" s="65" t="n">
        <v>21.4037037037051</v>
      </c>
      <c r="C138" s="65"/>
      <c r="D138" s="65"/>
      <c r="E138" s="65"/>
      <c r="F138" s="65"/>
      <c r="G138" s="65"/>
      <c r="H138" s="65" t="n">
        <v>43.95</v>
      </c>
      <c r="I138" s="65" t="n">
        <v>43.95</v>
      </c>
    </row>
    <row r="139" customFormat="false" ht="12.75" hidden="false" customHeight="false" outlineLevel="0" collapsed="false">
      <c r="A139" s="16" t="s">
        <v>19</v>
      </c>
      <c r="B139" s="65"/>
      <c r="C139" s="65"/>
      <c r="D139" s="65" t="n">
        <v>40.4015682870413</v>
      </c>
      <c r="E139" s="65"/>
      <c r="F139" s="65"/>
      <c r="G139" s="65" t="n">
        <v>118.99</v>
      </c>
      <c r="H139" s="65" t="n">
        <v>101.67</v>
      </c>
      <c r="I139" s="65" t="n">
        <v>101.67</v>
      </c>
    </row>
    <row r="140" customFormat="false" ht="12.75" hidden="false" customHeight="false" outlineLevel="0" collapsed="false">
      <c r="A140" s="16" t="s">
        <v>20</v>
      </c>
      <c r="B140" s="65" t="n">
        <v>227.560844907406</v>
      </c>
      <c r="C140" s="65" t="n">
        <v>58.6401929012354</v>
      </c>
      <c r="D140" s="65"/>
      <c r="E140" s="65"/>
      <c r="F140" s="65"/>
      <c r="G140" s="65" t="n">
        <v>69.89</v>
      </c>
      <c r="H140" s="65" t="n">
        <v>35.04</v>
      </c>
      <c r="I140" s="65" t="n">
        <v>83.05</v>
      </c>
    </row>
    <row r="141" customFormat="false" ht="12.75" hidden="false" customHeight="false" outlineLevel="0" collapsed="false">
      <c r="A141" s="16" t="s">
        <v>21</v>
      </c>
      <c r="B141" s="65" t="n">
        <v>775.669218750001</v>
      </c>
      <c r="C141" s="65" t="n">
        <v>353.637208994709</v>
      </c>
      <c r="D141" s="65" t="n">
        <v>271.843702932098</v>
      </c>
      <c r="E141" s="65" t="n">
        <v>47.0006960978821</v>
      </c>
      <c r="F141" s="65" t="n">
        <v>47.0006960978821</v>
      </c>
      <c r="G141" s="65" t="n">
        <v>31.6</v>
      </c>
      <c r="H141" s="65" t="n">
        <v>25.12</v>
      </c>
      <c r="I141" s="65" t="n">
        <v>37.17</v>
      </c>
    </row>
    <row r="142" customFormat="false" ht="12.75" hidden="false" customHeight="false" outlineLevel="0" collapsed="false">
      <c r="A142" s="16" t="s">
        <v>22</v>
      </c>
      <c r="B142" s="65" t="n">
        <v>7.47877893518489</v>
      </c>
      <c r="C142" s="65" t="n">
        <v>1.56906249999884</v>
      </c>
      <c r="D142" s="65" t="n">
        <v>23.8245428240753</v>
      </c>
      <c r="E142" s="65" t="n">
        <v>0.0608564814792771</v>
      </c>
      <c r="F142" s="65" t="n">
        <v>0.0608564814792771</v>
      </c>
      <c r="G142" s="65" t="n">
        <v>17.29</v>
      </c>
      <c r="H142" s="65" t="n">
        <v>16.72</v>
      </c>
      <c r="I142" s="65" t="n">
        <v>32.67</v>
      </c>
    </row>
    <row r="143" customFormat="false" ht="12.75" hidden="false" customHeight="false" outlineLevel="0" collapsed="false">
      <c r="A143" s="16" t="s">
        <v>23</v>
      </c>
      <c r="B143" s="65"/>
      <c r="C143" s="65" t="n">
        <v>47.9687615740768</v>
      </c>
      <c r="D143" s="65" t="n">
        <v>116.888333333336</v>
      </c>
      <c r="E143" s="65"/>
      <c r="F143" s="65"/>
      <c r="G143" s="65" t="n">
        <v>131.8</v>
      </c>
      <c r="H143" s="65"/>
      <c r="I143" s="65"/>
    </row>
    <row r="144" customFormat="false" ht="13.5" hidden="false" customHeight="false" outlineLevel="0" collapsed="false">
      <c r="A144" s="66" t="s">
        <v>24</v>
      </c>
      <c r="B144" s="67" t="n">
        <v>41.4665877525252</v>
      </c>
      <c r="C144" s="67" t="n">
        <v>22.9967280982914</v>
      </c>
      <c r="D144" s="67" t="n">
        <v>54.0429456018537</v>
      </c>
      <c r="E144" s="67" t="n">
        <v>43.6688141835015</v>
      </c>
      <c r="F144" s="67" t="n">
        <v>43.6688141835015</v>
      </c>
      <c r="G144" s="67" t="n">
        <v>14.29</v>
      </c>
      <c r="H144" s="67" t="n">
        <v>17.9</v>
      </c>
      <c r="I144" s="67" t="n">
        <v>26.55</v>
      </c>
    </row>
    <row r="145" customFormat="false" ht="13.5" hidden="false" customHeight="false" outlineLevel="0" collapsed="false">
      <c r="A145" s="68" t="s">
        <v>26</v>
      </c>
      <c r="B145" s="69" t="n">
        <v>50.8637407011717</v>
      </c>
      <c r="C145" s="69" t="n">
        <v>36.4865519824804</v>
      </c>
      <c r="D145" s="69" t="n">
        <v>38.9425524600042</v>
      </c>
      <c r="E145" s="70" t="n">
        <v>72.7985246076899</v>
      </c>
      <c r="F145" s="70" t="n">
        <v>72.7985246076899</v>
      </c>
      <c r="G145" s="70" t="n">
        <v>7.76</v>
      </c>
      <c r="H145" s="70" t="n">
        <v>9.12</v>
      </c>
      <c r="I145" s="70" t="n">
        <v>12.6</v>
      </c>
    </row>
    <row r="146" customFormat="false" ht="12.75" hidden="false" customHeight="false" outlineLevel="0" collapsed="false">
      <c r="A146" s="22" t="s">
        <v>27</v>
      </c>
      <c r="B146" s="71" t="n">
        <v>88.9707761437905</v>
      </c>
      <c r="C146" s="71" t="n">
        <v>60.7482976851839</v>
      </c>
      <c r="D146" s="71" t="n">
        <v>17.0375952635323</v>
      </c>
      <c r="E146" s="72" t="n">
        <v>71.8295177469134</v>
      </c>
      <c r="F146" s="72" t="n">
        <v>71.8295177469134</v>
      </c>
      <c r="G146" s="72" t="n">
        <v>28.84</v>
      </c>
      <c r="H146" s="72" t="n">
        <v>37.18</v>
      </c>
      <c r="I146" s="72" t="n">
        <v>26.68</v>
      </c>
    </row>
    <row r="147" customFormat="false" ht="12.75" hidden="false" customHeight="false" outlineLevel="0" collapsed="false">
      <c r="A147" s="25" t="s">
        <v>28</v>
      </c>
      <c r="B147" s="73" t="n">
        <v>278.97628472222</v>
      </c>
      <c r="C147" s="73" t="n">
        <v>248.296822916665</v>
      </c>
      <c r="D147" s="73" t="n">
        <v>94.1109837963013</v>
      </c>
      <c r="E147" s="74"/>
      <c r="F147" s="74"/>
      <c r="G147" s="74" t="n">
        <v>30.16</v>
      </c>
      <c r="H147" s="74" t="n">
        <v>14.79</v>
      </c>
      <c r="I147" s="74" t="n">
        <v>19.48</v>
      </c>
    </row>
    <row r="148" customFormat="false" ht="12.75" hidden="false" customHeight="false" outlineLevel="0" collapsed="false">
      <c r="A148" s="25" t="s">
        <v>29</v>
      </c>
      <c r="B148" s="73" t="n">
        <v>90.7811024305574</v>
      </c>
      <c r="C148" s="73" t="n">
        <v>76.3307013888873</v>
      </c>
      <c r="D148" s="73" t="n">
        <v>231.481412037038</v>
      </c>
      <c r="E148" s="74" t="n">
        <v>91.4558410493854</v>
      </c>
      <c r="F148" s="74" t="n">
        <v>91.4558410493854</v>
      </c>
      <c r="G148" s="74" t="n">
        <v>57.48</v>
      </c>
      <c r="H148" s="74" t="n">
        <v>45.4</v>
      </c>
      <c r="I148" s="74" t="n">
        <v>65.05</v>
      </c>
    </row>
    <row r="149" customFormat="false" ht="12.75" hidden="false" customHeight="false" outlineLevel="0" collapsed="false">
      <c r="A149" s="25" t="s">
        <v>30</v>
      </c>
      <c r="B149" s="73" t="n">
        <v>45.4440254629622</v>
      </c>
      <c r="C149" s="73" t="n">
        <v>176.537608932461</v>
      </c>
      <c r="D149" s="73" t="n">
        <v>121.303182870371</v>
      </c>
      <c r="E149" s="74" t="n">
        <v>33.226691595441</v>
      </c>
      <c r="F149" s="74" t="n">
        <v>33.226691595441</v>
      </c>
      <c r="G149" s="74" t="n">
        <v>13.91</v>
      </c>
      <c r="H149" s="74" t="n">
        <v>16.43</v>
      </c>
      <c r="I149" s="74" t="n">
        <v>26.36</v>
      </c>
    </row>
    <row r="150" customFormat="false" ht="13.5" hidden="false" customHeight="false" outlineLevel="0" collapsed="false">
      <c r="A150" s="75" t="s">
        <v>31</v>
      </c>
      <c r="B150" s="76"/>
      <c r="C150" s="76" t="n">
        <v>363.053981481484</v>
      </c>
      <c r="D150" s="76"/>
      <c r="E150" s="77" t="n">
        <v>32.9174421296302</v>
      </c>
      <c r="F150" s="77" t="n">
        <v>32.9174421296302</v>
      </c>
      <c r="G150" s="77" t="n">
        <v>23.04</v>
      </c>
      <c r="H150" s="77" t="n">
        <v>8.6</v>
      </c>
      <c r="I150" s="77" t="n">
        <v>18.12</v>
      </c>
    </row>
    <row r="151" customFormat="false" ht="12.75" hidden="false" customHeight="false" outlineLevel="0" collapsed="false">
      <c r="A151" s="29" t="s">
        <v>33</v>
      </c>
      <c r="B151" s="78" t="n">
        <v>211.048252314814</v>
      </c>
      <c r="C151" s="78" t="n">
        <v>106.410356691919</v>
      </c>
      <c r="D151" s="78" t="n">
        <v>264.693093434342</v>
      </c>
      <c r="E151" s="31"/>
      <c r="F151" s="31"/>
      <c r="G151" s="31" t="n">
        <v>12.19</v>
      </c>
      <c r="H151" s="31" t="n">
        <v>14.79</v>
      </c>
      <c r="I151" s="31" t="n">
        <v>26.53</v>
      </c>
    </row>
    <row r="152" customFormat="false" ht="12.75" hidden="false" customHeight="false" outlineLevel="0" collapsed="false">
      <c r="A152" s="32" t="s">
        <v>34</v>
      </c>
      <c r="B152" s="79"/>
      <c r="C152" s="79" t="n">
        <v>1083.05831018519</v>
      </c>
      <c r="D152" s="79" t="n">
        <v>602.555150462962</v>
      </c>
      <c r="E152" s="80"/>
      <c r="F152" s="80"/>
      <c r="G152" s="80"/>
      <c r="H152" s="80"/>
      <c r="I152" s="80"/>
    </row>
    <row r="153" customFormat="false" ht="12.75" hidden="false" customHeight="false" outlineLevel="0" collapsed="false">
      <c r="A153" s="32" t="s">
        <v>35</v>
      </c>
      <c r="B153" s="79" t="n">
        <v>134.922493686869</v>
      </c>
      <c r="C153" s="79" t="n">
        <v>174.739099537036</v>
      </c>
      <c r="D153" s="79" t="n">
        <v>4.90424768518278</v>
      </c>
      <c r="E153" s="80" t="n">
        <v>13.456024305553</v>
      </c>
      <c r="F153" s="80" t="n">
        <v>13.456024305553</v>
      </c>
      <c r="G153" s="80" t="n">
        <v>28.51</v>
      </c>
      <c r="H153" s="80" t="n">
        <v>8.29</v>
      </c>
      <c r="I153" s="80" t="n">
        <v>5.34</v>
      </c>
    </row>
    <row r="154" customFormat="false" ht="12.75" hidden="false" customHeight="false" outlineLevel="0" collapsed="false">
      <c r="A154" s="32" t="s">
        <v>36</v>
      </c>
      <c r="B154" s="79"/>
      <c r="C154" s="79" t="n">
        <v>27.1060185185124</v>
      </c>
      <c r="D154" s="79" t="n">
        <v>35.9051851851837</v>
      </c>
      <c r="E154" s="34"/>
      <c r="F154" s="34"/>
      <c r="G154" s="34"/>
      <c r="H154" s="34"/>
      <c r="I154" s="34" t="n">
        <v>32.7</v>
      </c>
    </row>
    <row r="155" customFormat="false" ht="12.75" hidden="false" customHeight="false" outlineLevel="0" collapsed="false">
      <c r="A155" s="32" t="s">
        <v>37</v>
      </c>
      <c r="B155" s="79" t="n">
        <v>508.345687134502</v>
      </c>
      <c r="C155" s="79" t="n">
        <v>119.841833333333</v>
      </c>
      <c r="D155" s="79" t="n">
        <v>131.415532407408</v>
      </c>
      <c r="E155" s="80" t="n">
        <v>221.89166666667</v>
      </c>
      <c r="F155" s="80" t="n">
        <v>221.89166666667</v>
      </c>
      <c r="G155" s="80" t="n">
        <v>5.97</v>
      </c>
      <c r="H155" s="80" t="n">
        <v>32.72</v>
      </c>
      <c r="I155" s="80" t="n">
        <v>20.13</v>
      </c>
    </row>
    <row r="156" customFormat="false" ht="12.75" hidden="false" customHeight="false" outlineLevel="0" collapsed="false">
      <c r="A156" s="35" t="s">
        <v>38</v>
      </c>
      <c r="B156" s="81" t="n">
        <v>12.7695659722231</v>
      </c>
      <c r="C156" s="81" t="n">
        <v>518.358622685184</v>
      </c>
      <c r="D156" s="81" t="n">
        <v>689.768674768518</v>
      </c>
      <c r="E156" s="82" t="n">
        <v>268.344450231481</v>
      </c>
      <c r="F156" s="82" t="n">
        <v>268.344450231481</v>
      </c>
      <c r="G156" s="82" t="n">
        <v>5.32</v>
      </c>
      <c r="H156" s="82"/>
      <c r="I156" s="82"/>
    </row>
    <row r="157" customFormat="false" ht="12.75" hidden="false" customHeight="false" outlineLevel="0" collapsed="false">
      <c r="A157" s="83" t="s">
        <v>46</v>
      </c>
      <c r="B157" s="84" t="n">
        <v>76.3312304037826</v>
      </c>
      <c r="C157" s="84" t="n">
        <v>75.9657569379101</v>
      </c>
      <c r="D157" s="84" t="n">
        <v>62.2736384135723</v>
      </c>
      <c r="E157" s="84" t="n">
        <v>53.0115360954601</v>
      </c>
      <c r="F157" s="84" t="n">
        <v>53.0115360954601</v>
      </c>
      <c r="G157" s="84" t="n">
        <v>30.07</v>
      </c>
      <c r="H157" s="84" t="n">
        <v>46.45</v>
      </c>
      <c r="I157" s="84" t="n">
        <v>24.23</v>
      </c>
    </row>
    <row r="159" customFormat="false" ht="12.75" hidden="false" customHeight="false" outlineLevel="0" collapsed="false">
      <c r="A159" s="1" t="s">
        <v>47</v>
      </c>
    </row>
    <row r="161" customFormat="false" ht="12.75" hidden="false" customHeight="false" outlineLevel="0" collapsed="false">
      <c r="A161" s="2" t="s">
        <v>48</v>
      </c>
      <c r="B161" s="3" t="s">
        <v>3</v>
      </c>
      <c r="C161" s="3" t="s">
        <v>4</v>
      </c>
      <c r="D161" s="3" t="s">
        <v>5</v>
      </c>
      <c r="E161" s="3" t="s">
        <v>6</v>
      </c>
      <c r="F161" s="3" t="n">
        <v>2020</v>
      </c>
      <c r="G161" s="3" t="n">
        <v>2021</v>
      </c>
      <c r="H161" s="3" t="n">
        <v>2022</v>
      </c>
      <c r="I161" s="3" t="n">
        <v>2023</v>
      </c>
    </row>
    <row r="162" customFormat="false" ht="12.75" hidden="false" customHeight="false" outlineLevel="0" collapsed="false">
      <c r="A162" s="85" t="s">
        <v>49</v>
      </c>
      <c r="B162" s="85" t="n">
        <v>142</v>
      </c>
      <c r="C162" s="85" t="n">
        <v>135</v>
      </c>
      <c r="D162" s="85" t="n">
        <v>165</v>
      </c>
      <c r="E162" s="86" t="n">
        <v>157</v>
      </c>
      <c r="F162" s="87" t="n">
        <v>136</v>
      </c>
      <c r="G162" s="87" t="n">
        <v>1209</v>
      </c>
      <c r="H162" s="87" t="n">
        <v>2172</v>
      </c>
      <c r="I162" s="87" t="n">
        <v>2783</v>
      </c>
    </row>
    <row r="163" customFormat="false" ht="12.75" hidden="false" customHeight="false" outlineLevel="0" collapsed="false">
      <c r="A163" s="85" t="s">
        <v>50</v>
      </c>
      <c r="B163" s="85" t="n">
        <v>60</v>
      </c>
      <c r="C163" s="85" t="n">
        <v>65</v>
      </c>
      <c r="D163" s="85" t="n">
        <v>87</v>
      </c>
      <c r="E163" s="86" t="n">
        <v>69</v>
      </c>
      <c r="F163" s="87" t="n">
        <v>68</v>
      </c>
      <c r="G163" s="87" t="n">
        <v>67</v>
      </c>
      <c r="H163" s="87" t="n">
        <v>89</v>
      </c>
      <c r="I163" s="87" t="n">
        <v>81</v>
      </c>
    </row>
    <row r="164" customFormat="false" ht="12.75" hidden="false" customHeight="false" outlineLevel="0" collapsed="false">
      <c r="A164" s="85" t="s">
        <v>51</v>
      </c>
      <c r="B164" s="85" t="n">
        <v>56</v>
      </c>
      <c r="C164" s="85" t="n">
        <v>87</v>
      </c>
      <c r="D164" s="85" t="n">
        <v>99</v>
      </c>
      <c r="E164" s="86" t="n">
        <v>94</v>
      </c>
      <c r="F164" s="88" t="n">
        <v>91</v>
      </c>
      <c r="G164" s="88" t="n">
        <v>60</v>
      </c>
      <c r="H164" s="88" t="n">
        <v>78</v>
      </c>
      <c r="I164" s="88" t="n">
        <v>93</v>
      </c>
    </row>
    <row r="165" customFormat="false" ht="12.75" hidden="false" customHeight="false" outlineLevel="0" collapsed="false">
      <c r="A165" s="85" t="s">
        <v>52</v>
      </c>
      <c r="B165" s="85" t="n">
        <v>359</v>
      </c>
      <c r="C165" s="85" t="n">
        <v>456</v>
      </c>
      <c r="D165" s="85" t="n">
        <v>519</v>
      </c>
      <c r="E165" s="86" t="n">
        <v>510</v>
      </c>
      <c r="F165" s="87" t="n">
        <v>423</v>
      </c>
      <c r="G165" s="87" t="n">
        <v>422</v>
      </c>
      <c r="H165" s="87" t="n">
        <v>460</v>
      </c>
      <c r="I165" s="87" t="n">
        <v>485</v>
      </c>
    </row>
    <row r="166" customFormat="false" ht="12.75" hidden="false" customHeight="false" outlineLevel="0" collapsed="false">
      <c r="A166" s="85" t="s">
        <v>53</v>
      </c>
      <c r="B166" s="85" t="n">
        <v>184</v>
      </c>
      <c r="C166" s="85" t="n">
        <v>143</v>
      </c>
      <c r="D166" s="85" t="n">
        <v>203</v>
      </c>
      <c r="E166" s="86" t="n">
        <v>160</v>
      </c>
      <c r="F166" s="87" t="n">
        <v>176</v>
      </c>
      <c r="G166" s="87" t="n">
        <v>155</v>
      </c>
      <c r="H166" s="87" t="n">
        <v>167</v>
      </c>
      <c r="I166" s="87" t="n">
        <v>170</v>
      </c>
    </row>
    <row r="167" customFormat="false" ht="12.75" hidden="false" customHeight="false" outlineLevel="0" collapsed="false">
      <c r="A167" s="85" t="s">
        <v>54</v>
      </c>
      <c r="B167" s="85" t="n">
        <v>59</v>
      </c>
      <c r="C167" s="85" t="n">
        <v>47</v>
      </c>
      <c r="D167" s="85" t="n">
        <v>59</v>
      </c>
      <c r="E167" s="86" t="n">
        <v>55</v>
      </c>
      <c r="F167" s="88" t="n">
        <v>54</v>
      </c>
      <c r="G167" s="88" t="n">
        <v>48</v>
      </c>
      <c r="H167" s="88" t="n">
        <v>69</v>
      </c>
      <c r="I167" s="88" t="n">
        <v>58</v>
      </c>
    </row>
    <row r="168" customFormat="false" ht="12.75" hidden="false" customHeight="false" outlineLevel="0" collapsed="false">
      <c r="A168" s="85" t="s">
        <v>55</v>
      </c>
      <c r="B168" s="85" t="n">
        <v>71</v>
      </c>
      <c r="C168" s="85" t="n">
        <v>117</v>
      </c>
      <c r="D168" s="85" t="n">
        <v>139</v>
      </c>
      <c r="E168" s="86" t="n">
        <v>144</v>
      </c>
      <c r="F168" s="88" t="n">
        <v>83</v>
      </c>
      <c r="G168" s="88" t="n">
        <v>135</v>
      </c>
      <c r="H168" s="88" t="n">
        <v>103</v>
      </c>
      <c r="I168" s="88" t="n">
        <v>83</v>
      </c>
    </row>
    <row r="169" customFormat="false" ht="12.75" hidden="false" customHeight="false" outlineLevel="0" collapsed="false">
      <c r="A169" s="85" t="s">
        <v>56</v>
      </c>
      <c r="B169" s="85" t="n">
        <v>63</v>
      </c>
      <c r="C169" s="85" t="n">
        <v>58</v>
      </c>
      <c r="D169" s="85" t="n">
        <v>63</v>
      </c>
      <c r="E169" s="86" t="n">
        <v>63</v>
      </c>
      <c r="F169" s="87" t="n">
        <v>57</v>
      </c>
      <c r="G169" s="87" t="n">
        <v>37</v>
      </c>
      <c r="H169" s="87" t="n">
        <v>60</v>
      </c>
      <c r="I169" s="87" t="n">
        <v>54</v>
      </c>
    </row>
    <row r="170" customFormat="false" ht="12.75" hidden="false" customHeight="false" outlineLevel="0" collapsed="false">
      <c r="A170" s="85" t="s">
        <v>57</v>
      </c>
      <c r="B170" s="85" t="n">
        <v>178</v>
      </c>
      <c r="C170" s="85" t="n">
        <v>223</v>
      </c>
      <c r="D170" s="85" t="n">
        <v>195</v>
      </c>
      <c r="E170" s="86" t="n">
        <v>267</v>
      </c>
      <c r="F170" s="88" t="n">
        <v>269</v>
      </c>
      <c r="G170" s="88" t="n">
        <v>267</v>
      </c>
      <c r="H170" s="88" t="n">
        <v>284</v>
      </c>
      <c r="I170" s="88" t="n">
        <v>177</v>
      </c>
    </row>
    <row r="171" customFormat="false" ht="12.75" hidden="false" customHeight="false" outlineLevel="0" collapsed="false">
      <c r="A171" s="85" t="s">
        <v>58</v>
      </c>
      <c r="B171" s="85" t="n">
        <v>19</v>
      </c>
      <c r="C171" s="85" t="n">
        <v>43</v>
      </c>
      <c r="D171" s="85" t="n">
        <v>34</v>
      </c>
      <c r="E171" s="86" t="n">
        <v>30</v>
      </c>
      <c r="F171" s="87" t="n">
        <v>23</v>
      </c>
      <c r="G171" s="87" t="n">
        <v>52</v>
      </c>
      <c r="H171" s="87" t="n">
        <v>42</v>
      </c>
      <c r="I171" s="87" t="n">
        <v>76</v>
      </c>
    </row>
    <row r="172" customFormat="false" ht="12.75" hidden="false" customHeight="false" outlineLevel="0" collapsed="false">
      <c r="A172" s="85" t="s">
        <v>59</v>
      </c>
      <c r="B172" s="85" t="n">
        <v>198</v>
      </c>
      <c r="C172" s="85" t="n">
        <v>228</v>
      </c>
      <c r="D172" s="85" t="n">
        <v>192</v>
      </c>
      <c r="E172" s="86" t="n">
        <v>183</v>
      </c>
      <c r="F172" s="87" t="n">
        <v>235</v>
      </c>
      <c r="G172" s="87" t="n">
        <v>215</v>
      </c>
      <c r="H172" s="87" t="n">
        <v>243</v>
      </c>
      <c r="I172" s="87" t="n">
        <v>243</v>
      </c>
    </row>
    <row r="173" customFormat="false" ht="12.75" hidden="false" customHeight="true" outlineLevel="0" collapsed="false">
      <c r="A173" s="85" t="s">
        <v>60</v>
      </c>
      <c r="B173" s="85" t="n">
        <v>215</v>
      </c>
      <c r="C173" s="85" t="n">
        <v>216</v>
      </c>
      <c r="D173" s="85" t="n">
        <v>225</v>
      </c>
      <c r="E173" s="86" t="n">
        <v>275</v>
      </c>
      <c r="F173" s="88" t="n">
        <v>252</v>
      </c>
      <c r="G173" s="88" t="n">
        <v>228</v>
      </c>
      <c r="H173" s="88" t="n">
        <v>232</v>
      </c>
      <c r="I173" s="88" t="n">
        <v>248</v>
      </c>
      <c r="J173" s="89"/>
    </row>
    <row r="174" customFormat="false" ht="13.5" hidden="false" customHeight="true" outlineLevel="0" collapsed="false">
      <c r="A174" s="85" t="s">
        <v>61</v>
      </c>
      <c r="B174" s="85" t="n">
        <v>218</v>
      </c>
      <c r="C174" s="85" t="n">
        <v>192</v>
      </c>
      <c r="D174" s="85" t="n">
        <v>213</v>
      </c>
      <c r="E174" s="86" t="n">
        <v>233</v>
      </c>
      <c r="F174" s="88" t="n">
        <v>219</v>
      </c>
      <c r="G174" s="88" t="n">
        <v>204</v>
      </c>
      <c r="H174" s="88" t="n">
        <v>262</v>
      </c>
      <c r="I174" s="88" t="n">
        <v>228</v>
      </c>
      <c r="J174" s="89"/>
    </row>
    <row r="175" customFormat="false" ht="12.75" hidden="false" customHeight="false" outlineLevel="0" collapsed="false">
      <c r="A175" s="85" t="s">
        <v>62</v>
      </c>
      <c r="B175" s="85" t="n">
        <v>205</v>
      </c>
      <c r="C175" s="85" t="n">
        <v>243</v>
      </c>
      <c r="D175" s="85" t="n">
        <v>285</v>
      </c>
      <c r="E175" s="86" t="n">
        <v>314</v>
      </c>
      <c r="F175" s="87" t="n">
        <v>226</v>
      </c>
      <c r="G175" s="87" t="n">
        <v>225</v>
      </c>
      <c r="H175" s="87" t="n">
        <v>238</v>
      </c>
      <c r="I175" s="87" t="n">
        <v>247</v>
      </c>
    </row>
    <row r="176" customFormat="false" ht="12.75" hidden="false" customHeight="false" outlineLevel="0" collapsed="false">
      <c r="A176" s="85" t="s">
        <v>63</v>
      </c>
      <c r="B176" s="85" t="n">
        <v>32</v>
      </c>
      <c r="C176" s="85" t="n">
        <v>45</v>
      </c>
      <c r="D176" s="85" t="n">
        <v>51</v>
      </c>
      <c r="E176" s="86" t="n">
        <v>74</v>
      </c>
      <c r="F176" s="87" t="n">
        <v>61</v>
      </c>
      <c r="G176" s="87" t="n">
        <v>43</v>
      </c>
      <c r="H176" s="87" t="n">
        <v>62</v>
      </c>
      <c r="I176" s="87" t="n">
        <v>86</v>
      </c>
    </row>
    <row r="177" customFormat="false" ht="12.75" hidden="false" customHeight="false" outlineLevel="0" collapsed="false">
      <c r="A177" s="85" t="s">
        <v>64</v>
      </c>
      <c r="B177" s="85" t="n">
        <v>144</v>
      </c>
      <c r="C177" s="85" t="n">
        <v>198</v>
      </c>
      <c r="D177" s="85" t="n">
        <v>215</v>
      </c>
      <c r="E177" s="86" t="n">
        <v>242</v>
      </c>
      <c r="F177" s="87" t="n">
        <v>190</v>
      </c>
      <c r="G177" s="87" t="n">
        <v>171</v>
      </c>
      <c r="H177" s="87" t="n">
        <v>206</v>
      </c>
      <c r="I177" s="87" t="n">
        <v>219</v>
      </c>
    </row>
    <row r="178" customFormat="false" ht="12.75" hidden="false" customHeight="false" outlineLevel="0" collapsed="false">
      <c r="A178" s="85" t="s">
        <v>65</v>
      </c>
      <c r="B178" s="85" t="n">
        <v>144</v>
      </c>
      <c r="C178" s="85" t="n">
        <v>177</v>
      </c>
      <c r="D178" s="85" t="n">
        <v>183</v>
      </c>
      <c r="E178" s="86" t="n">
        <v>224</v>
      </c>
      <c r="F178" s="87" t="n">
        <v>151</v>
      </c>
      <c r="G178" s="87" t="n">
        <v>184</v>
      </c>
      <c r="H178" s="87" t="n">
        <v>266</v>
      </c>
      <c r="I178" s="87" t="n">
        <v>186</v>
      </c>
    </row>
    <row r="179" customFormat="false" ht="12.75" hidden="false" customHeight="false" outlineLevel="0" collapsed="false">
      <c r="A179" s="85" t="s">
        <v>66</v>
      </c>
      <c r="B179" s="85" t="n">
        <v>30</v>
      </c>
      <c r="C179" s="85" t="n">
        <v>30</v>
      </c>
      <c r="D179" s="85" t="n">
        <v>29</v>
      </c>
      <c r="E179" s="86" t="n">
        <v>45</v>
      </c>
      <c r="F179" s="87" t="n">
        <v>30</v>
      </c>
      <c r="G179" s="87" t="n">
        <v>42</v>
      </c>
      <c r="H179" s="87" t="n">
        <v>45</v>
      </c>
      <c r="I179" s="87" t="n">
        <v>33</v>
      </c>
    </row>
    <row r="180" customFormat="false" ht="12.75" hidden="false" customHeight="false" outlineLevel="0" collapsed="false">
      <c r="A180" s="85" t="s">
        <v>67</v>
      </c>
      <c r="B180" s="85" t="n">
        <v>104</v>
      </c>
      <c r="C180" s="85" t="n">
        <v>124</v>
      </c>
      <c r="D180" s="85" t="n">
        <v>133</v>
      </c>
      <c r="E180" s="86" t="n">
        <v>144</v>
      </c>
      <c r="F180" s="87" t="n">
        <v>105</v>
      </c>
      <c r="G180" s="87" t="n">
        <v>169</v>
      </c>
      <c r="H180" s="87" t="n">
        <v>199</v>
      </c>
      <c r="I180" s="87" t="n">
        <v>194</v>
      </c>
    </row>
    <row r="181" customFormat="false" ht="12.75" hidden="false" customHeight="false" outlineLevel="0" collapsed="false">
      <c r="A181" s="90" t="s">
        <v>39</v>
      </c>
      <c r="B181" s="91" t="n">
        <v>2483</v>
      </c>
      <c r="C181" s="91" t="n">
        <v>2842</v>
      </c>
      <c r="D181" s="91" t="n">
        <v>3095</v>
      </c>
      <c r="E181" s="91" t="n">
        <v>3289</v>
      </c>
      <c r="F181" s="91" t="n">
        <f aca="false">SUM(F162:F180)</f>
        <v>2849</v>
      </c>
      <c r="G181" s="91" t="n">
        <f aca="false">SUM(G162:G180)</f>
        <v>3933</v>
      </c>
      <c r="H181" s="91" t="n">
        <f aca="false">SUM(H162:H180)</f>
        <v>5277</v>
      </c>
      <c r="I181" s="91" t="n">
        <f aca="false">SUM(I162:I180)</f>
        <v>5744</v>
      </c>
    </row>
    <row r="183" customFormat="false" ht="12.75" hidden="false" customHeight="false" outlineLevel="0" collapsed="false">
      <c r="A183" s="1" t="s">
        <v>68</v>
      </c>
    </row>
    <row r="185" customFormat="false" ht="12.75" hidden="false" customHeight="false" outlineLevel="0" collapsed="false">
      <c r="A185" s="2"/>
      <c r="B185" s="3" t="s">
        <v>3</v>
      </c>
      <c r="C185" s="3" t="s">
        <v>4</v>
      </c>
      <c r="D185" s="3" t="s">
        <v>5</v>
      </c>
      <c r="E185" s="3" t="s">
        <v>6</v>
      </c>
      <c r="F185" s="3" t="n">
        <v>2020</v>
      </c>
      <c r="G185" s="3" t="n">
        <v>2021</v>
      </c>
      <c r="H185" s="3" t="n">
        <v>2022</v>
      </c>
      <c r="I185" s="3" t="n">
        <v>2023</v>
      </c>
    </row>
    <row r="186" customFormat="false" ht="12.75" hidden="false" customHeight="false" outlineLevel="0" collapsed="false">
      <c r="A186" s="92" t="s">
        <v>69</v>
      </c>
      <c r="B186" s="93" t="n">
        <v>11</v>
      </c>
      <c r="C186" s="93" t="n">
        <v>15</v>
      </c>
      <c r="D186" s="93" t="n">
        <f aca="false">18+6+5</f>
        <v>29</v>
      </c>
      <c r="E186" s="93" t="n">
        <f aca="false">38+3</f>
        <v>41</v>
      </c>
      <c r="F186" s="93" t="n">
        <v>25</v>
      </c>
      <c r="G186" s="93" t="n">
        <v>1051</v>
      </c>
      <c r="H186" s="93" t="n">
        <v>1804</v>
      </c>
      <c r="I186" s="93" t="n">
        <v>2639</v>
      </c>
    </row>
    <row r="187" customFormat="false" ht="12.75" hidden="false" customHeight="false" outlineLevel="0" collapsed="false">
      <c r="A187" s="92" t="s">
        <v>70</v>
      </c>
      <c r="B187" s="93" t="n">
        <v>2036</v>
      </c>
      <c r="C187" s="93" t="n">
        <v>2290</v>
      </c>
      <c r="D187" s="93" t="n">
        <v>2407</v>
      </c>
      <c r="E187" s="93" t="n">
        <v>2519</v>
      </c>
      <c r="F187" s="93" t="n">
        <v>1975</v>
      </c>
      <c r="G187" s="93" t="n">
        <v>1937</v>
      </c>
      <c r="H187" s="93" t="n">
        <v>1903</v>
      </c>
      <c r="I187" s="93" t="n">
        <v>2122</v>
      </c>
    </row>
    <row r="188" customFormat="false" ht="12.75" hidden="false" customHeight="false" outlineLevel="0" collapsed="false">
      <c r="A188" s="92" t="s">
        <v>71</v>
      </c>
      <c r="B188" s="93" t="n">
        <v>436</v>
      </c>
      <c r="C188" s="93" t="n">
        <v>537</v>
      </c>
      <c r="D188" s="93" t="n">
        <v>659</v>
      </c>
      <c r="E188" s="93" t="n">
        <v>729</v>
      </c>
      <c r="F188" s="93" t="n">
        <v>849</v>
      </c>
      <c r="G188" s="93" t="n">
        <v>945</v>
      </c>
      <c r="H188" s="93" t="n">
        <v>985</v>
      </c>
      <c r="I188" s="93" t="n">
        <v>983</v>
      </c>
    </row>
    <row r="189" customFormat="false" ht="12.75" hidden="false" customHeight="false" outlineLevel="0" collapsed="false">
      <c r="A189" s="90" t="s">
        <v>39</v>
      </c>
      <c r="B189" s="91" t="n">
        <v>2483</v>
      </c>
      <c r="C189" s="91" t="n">
        <v>2842</v>
      </c>
      <c r="D189" s="91" t="n">
        <v>3095</v>
      </c>
      <c r="E189" s="91" t="n">
        <v>3289</v>
      </c>
      <c r="F189" s="91" t="n">
        <f aca="false">SUM(F186:F188)</f>
        <v>2849</v>
      </c>
      <c r="G189" s="91" t="n">
        <f aca="false">SUM(G186:G188)</f>
        <v>3933</v>
      </c>
      <c r="H189" s="91" t="n">
        <f aca="false">SUM(H186:H188)</f>
        <v>4692</v>
      </c>
      <c r="I189" s="91" t="n">
        <f aca="false">SUM(I186:I188)</f>
        <v>5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3:36:43Z</dcterms:created>
  <dc:creator>Montserrat Morera</dc:creator>
  <dc:description/>
  <dc:language>en-US</dc:language>
  <cp:lastModifiedBy>Xavier Naval</cp:lastModifiedBy>
  <dcterms:modified xsi:type="dcterms:W3CDTF">2024-02-08T14:12:03Z</dcterms:modified>
  <cp:revision>0</cp:revision>
  <dc:subject/>
  <dc:title/>
</cp:coreProperties>
</file>